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勞保、勞退簡表及破月計算" sheetId="1" state="visible" r:id="rId2"/>
    <sheet name="健保" sheetId="2" state="visible" r:id="rId3"/>
    <sheet name="外籍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sz val="11"/>
            <color rgb="FF000000"/>
            <rFont val="DejaVu Sans"/>
            <family val="2"/>
          </rPr>
          <t xml:space="preserve">不論大小月，每月天數皆計至</t>
        </r>
        <r>
          <rPr>
            <sz val="11"/>
            <color rgb="FF000000"/>
            <rFont val="Tahoma"/>
            <family val="2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8</xdr:row>
                <xdr:rowOff>12</xdr:rowOff>
              </xdr:from>
              <xdr:to>
                <xdr:col>18</xdr:col>
                <xdr:colOff>5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sz val="11"/>
            <color rgb="FF000000"/>
            <rFont val="DejaVu Sans"/>
            <family val="2"/>
          </rPr>
          <t xml:space="preserve">不論大小月，每月天數皆計至</t>
        </r>
        <r>
          <rPr>
            <sz val="11"/>
            <color rgb="FF000000"/>
            <rFont val="Tahoma"/>
            <family val="2"/>
          </rPr>
          <t xml:space="preserve">30</t>
        </r>
        <r>
          <rPr>
            <sz val="11"/>
            <color rgb="FF000000"/>
            <rFont val="DejaVu Sans"/>
            <family val="2"/>
          </rPr>
          <t xml:space="preserve">日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8</xdr:row>
                <xdr:rowOff>13</xdr:rowOff>
              </xdr:from>
              <xdr:to>
                <xdr:col>18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3">
  <si>
    <r>
      <rPr>
        <b val="true"/>
        <sz val="14"/>
        <color rgb="FF000000"/>
        <rFont val="Arial"/>
        <family val="2"/>
      </rPr>
      <t xml:space="preserve">114</t>
    </r>
    <r>
      <rPr>
        <b val="true"/>
        <sz val="14"/>
        <color rgb="FF000000"/>
        <rFont val="Noto Sans"/>
        <family val="2"/>
      </rPr>
      <t xml:space="preserve">年度勞保被保險人與投保單位分擔金額表 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自</t>
    </r>
    <r>
      <rPr>
        <b val="true"/>
        <sz val="14"/>
        <color rgb="FF000000"/>
        <rFont val="Arial"/>
        <family val="2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日起適用</t>
    </r>
    <r>
      <rPr>
        <b val="true"/>
        <sz val="14"/>
        <color rgb="FF000000"/>
        <rFont val="Times New Roman"/>
        <family val="1"/>
      </rPr>
      <t xml:space="preserve">) </t>
    </r>
  </si>
  <si>
    <t xml:space="preserve">保額</t>
  </si>
  <si>
    <t xml:space="preserve">勞保保額</t>
  </si>
  <si>
    <t xml:space="preserve">職災保額</t>
  </si>
  <si>
    <t xml:space="preserve">勞保</t>
  </si>
  <si>
    <t xml:space="preserve">雇主負擔
勞工退休金</t>
  </si>
  <si>
    <t xml:space="preserve">普通事故費率</t>
  </si>
  <si>
    <t xml:space="preserve">就業保險費率</t>
  </si>
  <si>
    <t xml:space="preserve">個人負擔</t>
  </si>
  <si>
    <t xml:space="preserve">投保單位
負擔</t>
  </si>
  <si>
    <r>
      <rPr>
        <sz val="12"/>
        <color rgb="FF808080"/>
        <rFont val="Noto Sans"/>
        <family val="2"/>
      </rPr>
      <t xml:space="preserve">職災
</t>
    </r>
    <r>
      <rPr>
        <sz val="12"/>
        <color rgb="FF808080"/>
        <rFont val="Times New Roman"/>
        <family val="1"/>
      </rPr>
      <t xml:space="preserve">(0.11%)</t>
    </r>
  </si>
  <si>
    <t xml:space="preserve">雇主負擔</t>
  </si>
  <si>
    <r>
      <rPr>
        <u val="single"/>
        <sz val="12"/>
        <color rgb="FF000000"/>
        <rFont val="Noto Sans"/>
        <family val="2"/>
      </rPr>
      <t xml:space="preserve">破月</t>
    </r>
    <r>
      <rPr>
        <sz val="12"/>
        <color rgb="FF000000"/>
        <rFont val="Noto Sans"/>
        <family val="2"/>
      </rPr>
      <t xml:space="preserve">保費計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整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投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月實際工資</t>
  </si>
  <si>
    <t xml:space="preserve">投保天數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職災保額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勞退保額</t>
  </si>
  <si>
    <t xml:space="preserve">破月天數計算</t>
  </si>
  <si>
    <t xml:space="preserve">到職日</t>
  </si>
  <si>
    <r>
      <rPr>
        <sz val="12"/>
        <color rgb="FF000000"/>
        <rFont val="Times New Roman"/>
        <family val="1"/>
      </rPr>
      <t xml:space="preserve">&lt;--</t>
    </r>
    <r>
      <rPr>
        <sz val="12"/>
        <color rgb="FF000000"/>
        <rFont val="Noto Sans"/>
        <family val="2"/>
      </rPr>
      <t xml:space="preserve">輸入到職</t>
    </r>
    <r>
      <rPr>
        <sz val="12"/>
        <color rgb="FF000000"/>
        <rFont val="細明體"/>
        <family val="3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日</t>
    </r>
    <r>
      <rPr>
        <sz val="12"/>
        <color rgb="FF000000"/>
        <rFont val="細明體"/>
        <family val="3"/>
        <charset val="136"/>
      </rPr>
      <t xml:space="preserve">"</t>
    </r>
  </si>
  <si>
    <t xml:space="preserve">破月天數</t>
  </si>
  <si>
    <t xml:space="preserve">健保補充保費</t>
  </si>
  <si>
    <t xml:space="preserve">支付金額</t>
  </si>
  <si>
    <t xml:space="preserve">補充保費</t>
  </si>
  <si>
    <r>
      <rPr>
        <sz val="11"/>
        <color rgb="FF000000"/>
        <rFont val="Noto Sans"/>
        <family val="2"/>
      </rPr>
      <t xml:space="preserve">吳思怡</t>
    </r>
    <r>
      <rPr>
        <sz val="11"/>
        <color rgb="FF000000"/>
        <rFont val="細明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月保</t>
    </r>
    <r>
      <rPr>
        <sz val="11"/>
        <color rgb="FF000000"/>
        <rFont val="細明體"/>
        <family val="3"/>
        <charset val="136"/>
      </rPr>
      <t xml:space="preserve">)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僱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8,590</t>
    </r>
    <r>
      <rPr>
        <b val="true"/>
        <sz val="12"/>
        <color rgb="FF0000FF"/>
        <rFont val="Noto Sans"/>
        <family val="2"/>
      </rPr>
      <t xml:space="preserve">元，投保金額最高一級調整為</t>
    </r>
    <r>
      <rPr>
        <b val="true"/>
        <sz val="12"/>
        <color rgb="FF0000FF"/>
        <rFont val="新細明體"/>
        <family val="1"/>
        <charset val="136"/>
      </rPr>
      <t xml:space="preserve">313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6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6</t>
    </r>
    <r>
      <rPr>
        <b val="true"/>
        <sz val="12"/>
        <color rgb="FF0000FF"/>
        <rFont val="Noto Sans"/>
        <family val="2"/>
      </rPr>
      <t xml:space="preserve">人。</t>
    </r>
  </si>
  <si>
    <r>
      <rPr>
        <b val="true"/>
        <sz val="12"/>
        <color rgb="FF0000FF"/>
        <rFont val="新細明體"/>
        <family val="1"/>
        <charset val="136"/>
      </rPr>
      <t xml:space="preserve">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4"/>
        <color rgb="FF000000"/>
        <rFont val="Arial"/>
        <family val="2"/>
      </rPr>
      <t xml:space="preserve">114</t>
    </r>
    <r>
      <rPr>
        <b val="true"/>
        <sz val="14"/>
        <color rgb="FF000000"/>
        <rFont val="Noto Sans"/>
        <family val="2"/>
      </rPr>
      <t xml:space="preserve">年度勞保被保險人與投保單位分擔金額表 </t>
    </r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自</t>
    </r>
    <r>
      <rPr>
        <b val="true"/>
        <sz val="14"/>
        <color rgb="FF000000"/>
        <rFont val="Arial"/>
        <family val="2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日起適用</t>
    </r>
    <r>
      <rPr>
        <b val="true"/>
        <sz val="14"/>
        <color rgb="FF000000"/>
        <rFont val="Times New Roman"/>
        <family val="1"/>
      </rPr>
      <t xml:space="preserve">) —</t>
    </r>
    <r>
      <rPr>
        <b val="true"/>
        <sz val="14"/>
        <color rgb="FFFF0000"/>
        <rFont val="Noto Sans"/>
        <family val="2"/>
      </rPr>
      <t xml:space="preserve">適用外籍人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_-* #,##0_-;\-* #,##0_-;_-* \-_-;_-@_-"/>
  </numFmts>
  <fonts count="4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808080"/>
      <name val="Noto Sans"/>
      <family val="2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2"/>
      <color rgb="FF808080"/>
      <name val="Arial"/>
      <family val="2"/>
    </font>
    <font>
      <b val="true"/>
      <sz val="12"/>
      <color rgb="FF333399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969696"/>
      <name val="Times New Roman"/>
      <family val="1"/>
    </font>
    <font>
      <sz val="12"/>
      <color rgb="FF339966"/>
      <name val="Times New Roman"/>
      <family val="1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  <font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336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96969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0</xdr:colOff>
      <xdr:row>7</xdr:row>
      <xdr:rowOff>19440</xdr:rowOff>
    </xdr:from>
    <xdr:to>
      <xdr:col>17</xdr:col>
      <xdr:colOff>174960</xdr:colOff>
      <xdr:row>9</xdr:row>
      <xdr:rowOff>95760</xdr:rowOff>
    </xdr:to>
    <xdr:sp>
      <xdr:nvSpPr>
        <xdr:cNvPr id="0" name="文字方塊 1"/>
        <xdr:cNvSpPr/>
      </xdr:nvSpPr>
      <xdr:spPr>
        <a:xfrm>
          <a:off x="9694080" y="1769040"/>
          <a:ext cx="2304720" cy="510480"/>
        </a:xfrm>
        <a:prstGeom prst="rect">
          <a:avLst/>
        </a:prstGeom>
        <a:solidFill>
          <a:srgbClr val="f6feac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入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投保金額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新細明體"/>
            </a:rPr>
            <a:t>投保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時之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月實際工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600</xdr:colOff>
      <xdr:row>7</xdr:row>
      <xdr:rowOff>19440</xdr:rowOff>
    </xdr:from>
    <xdr:to>
      <xdr:col>17</xdr:col>
      <xdr:colOff>174960</xdr:colOff>
      <xdr:row>9</xdr:row>
      <xdr:rowOff>95760</xdr:rowOff>
    </xdr:to>
    <xdr:sp>
      <xdr:nvSpPr>
        <xdr:cNvPr id="1" name="文字方塊 2"/>
        <xdr:cNvSpPr/>
      </xdr:nvSpPr>
      <xdr:spPr>
        <a:xfrm>
          <a:off x="9694080" y="1769040"/>
          <a:ext cx="2304720" cy="510480"/>
        </a:xfrm>
        <a:prstGeom prst="rect">
          <a:avLst/>
        </a:prstGeom>
        <a:solidFill>
          <a:srgbClr val="f6feac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入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投保金額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新細明體"/>
            </a:rPr>
            <a:t>投保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時之</a:t>
          </a:r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月實際工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true" outlineLevel="0" max="3" min="2" style="1" width="10.37"/>
    <col collapsed="false" customWidth="true" hidden="false" outlineLevel="0" max="4" min="4" style="1" width="12.75"/>
    <col collapsed="false" customWidth="true" hidden="true" outlineLevel="0" max="5" min="5" style="1" width="13.87"/>
    <col collapsed="false" customWidth="true" hidden="true" outlineLevel="0" max="6" min="6" style="1" width="7.87"/>
    <col collapsed="false" customWidth="true" hidden="false" outlineLevel="0" max="7" min="7" style="2" width="12.24"/>
    <col collapsed="false" customWidth="true" hidden="false" outlineLevel="0" max="8" min="8" style="2" width="13.24"/>
    <col collapsed="false" customWidth="true" hidden="false" outlineLevel="0" max="9" min="9" style="2" width="5.7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4.5"/>
    <col collapsed="false" customWidth="true" hidden="false" outlineLevel="0" max="13" min="13" style="2" width="8.11"/>
    <col collapsed="false" customWidth="true" hidden="false" outlineLevel="0" max="14" min="14" style="2" width="11.5"/>
    <col collapsed="false" customWidth="true" hidden="false" outlineLevel="0" max="15" min="15" style="2" width="7.37"/>
    <col collapsed="false" customWidth="false" hidden="false" outlineLevel="0" max="257" min="16" style="2" width="8.9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11.25" hidden="false" customHeight="true" outlineLevel="0" collapsed="false">
      <c r="A2" s="3"/>
      <c r="B2" s="3"/>
      <c r="C2" s="3"/>
    </row>
    <row r="3" customFormat="false" ht="17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6" t="s">
        <v>5</v>
      </c>
      <c r="J3" s="7" t="s">
        <v>6</v>
      </c>
      <c r="K3" s="7" t="s">
        <v>7</v>
      </c>
    </row>
    <row r="4" customFormat="false" ht="33" hidden="false" customHeight="false" outlineLevel="0" collapsed="false">
      <c r="A4" s="4"/>
      <c r="B4" s="4"/>
      <c r="C4" s="4"/>
      <c r="D4" s="8" t="s">
        <v>8</v>
      </c>
      <c r="E4" s="9" t="s">
        <v>9</v>
      </c>
      <c r="F4" s="10" t="s">
        <v>10</v>
      </c>
      <c r="G4" s="11" t="s">
        <v>11</v>
      </c>
      <c r="H4" s="6"/>
      <c r="J4" s="12" t="n">
        <v>0.115</v>
      </c>
      <c r="K4" s="12" t="n">
        <v>0.01</v>
      </c>
    </row>
    <row r="5" customFormat="false" ht="17.1" hidden="false" customHeight="true" outlineLevel="0" collapsed="false">
      <c r="A5" s="13" t="n">
        <v>1500</v>
      </c>
      <c r="B5" s="14" t="n">
        <v>11100</v>
      </c>
      <c r="C5" s="15" t="n">
        <v>28590</v>
      </c>
      <c r="D5" s="16" t="n">
        <v>277</v>
      </c>
      <c r="E5" s="9" t="n">
        <v>972</v>
      </c>
      <c r="F5" s="17" t="n">
        <v>31</v>
      </c>
      <c r="G5" s="18" t="n">
        <f aca="false">E5+F5</f>
        <v>1003</v>
      </c>
      <c r="H5" s="19" t="n">
        <f aca="false">ROUND(A5*0.06,0)</f>
        <v>90</v>
      </c>
    </row>
    <row r="6" customFormat="false" ht="17.1" hidden="false" customHeight="true" outlineLevel="0" collapsed="false">
      <c r="A6" s="13" t="n">
        <v>3000</v>
      </c>
      <c r="B6" s="14" t="n">
        <v>11100</v>
      </c>
      <c r="C6" s="15" t="n">
        <v>28590</v>
      </c>
      <c r="D6" s="16" t="n">
        <v>277</v>
      </c>
      <c r="E6" s="9" t="n">
        <v>972</v>
      </c>
      <c r="F6" s="17" t="n">
        <v>31</v>
      </c>
      <c r="G6" s="18" t="n">
        <f aca="false">E6+F6</f>
        <v>1003</v>
      </c>
      <c r="H6" s="19" t="n">
        <f aca="false">ROUND(A6*0.06,0)</f>
        <v>180</v>
      </c>
    </row>
    <row r="7" customFormat="false" ht="17.1" hidden="false" customHeight="true" outlineLevel="0" collapsed="false">
      <c r="A7" s="13" t="n">
        <v>4500</v>
      </c>
      <c r="B7" s="14" t="n">
        <v>11100</v>
      </c>
      <c r="C7" s="15" t="n">
        <v>28590</v>
      </c>
      <c r="D7" s="16" t="n">
        <v>277</v>
      </c>
      <c r="E7" s="9" t="n">
        <v>972</v>
      </c>
      <c r="F7" s="17" t="n">
        <v>31</v>
      </c>
      <c r="G7" s="18" t="n">
        <f aca="false">E7+F7</f>
        <v>1003</v>
      </c>
      <c r="H7" s="19" t="n">
        <f aca="false">ROUND(A7*0.06,0)</f>
        <v>270</v>
      </c>
      <c r="J7" s="20" t="s">
        <v>12</v>
      </c>
    </row>
    <row r="8" customFormat="false" ht="17.1" hidden="false" customHeight="true" outlineLevel="0" collapsed="false">
      <c r="A8" s="13" t="n">
        <v>6000</v>
      </c>
      <c r="B8" s="14" t="n">
        <v>11100</v>
      </c>
      <c r="C8" s="15" t="n">
        <v>28590</v>
      </c>
      <c r="D8" s="16" t="n">
        <v>277</v>
      </c>
      <c r="E8" s="9" t="n">
        <v>972</v>
      </c>
      <c r="F8" s="17" t="n">
        <v>31</v>
      </c>
      <c r="G8" s="18" t="n">
        <f aca="false">E8+F8</f>
        <v>1003</v>
      </c>
      <c r="H8" s="19" t="n">
        <f aca="false">ROUND(A8*0.06,0)</f>
        <v>360</v>
      </c>
      <c r="J8" s="20"/>
    </row>
    <row r="9" customFormat="false" ht="17.1" hidden="false" customHeight="true" outlineLevel="0" collapsed="false">
      <c r="A9" s="13" t="n">
        <v>7500</v>
      </c>
      <c r="B9" s="14" t="n">
        <v>11100</v>
      </c>
      <c r="C9" s="15" t="n">
        <v>28590</v>
      </c>
      <c r="D9" s="16" t="n">
        <v>277</v>
      </c>
      <c r="E9" s="9" t="n">
        <v>972</v>
      </c>
      <c r="F9" s="17" t="n">
        <v>31</v>
      </c>
      <c r="G9" s="18" t="n">
        <f aca="false">E9+F9</f>
        <v>1003</v>
      </c>
      <c r="H9" s="19" t="n">
        <f aca="false">ROUND(A9*0.06,0)</f>
        <v>450</v>
      </c>
      <c r="J9" s="21" t="s">
        <v>13</v>
      </c>
      <c r="K9" s="21"/>
      <c r="L9" s="21"/>
      <c r="M9" s="21"/>
      <c r="N9" s="22" t="n">
        <v>28590</v>
      </c>
      <c r="O9" s="23"/>
    </row>
    <row r="10" customFormat="false" ht="17.1" hidden="false" customHeight="true" outlineLevel="0" collapsed="false">
      <c r="A10" s="13" t="n">
        <v>8700</v>
      </c>
      <c r="B10" s="14" t="n">
        <v>11100</v>
      </c>
      <c r="C10" s="15" t="n">
        <v>28590</v>
      </c>
      <c r="D10" s="16" t="n">
        <v>277</v>
      </c>
      <c r="E10" s="9" t="n">
        <v>972</v>
      </c>
      <c r="F10" s="17" t="n">
        <v>31</v>
      </c>
      <c r="G10" s="18" t="n">
        <f aca="false">E10+F10</f>
        <v>1003</v>
      </c>
      <c r="H10" s="19" t="n">
        <f aca="false">ROUND(A10*0.06,0)</f>
        <v>522</v>
      </c>
      <c r="J10" s="21" t="s">
        <v>14</v>
      </c>
      <c r="K10" s="21"/>
      <c r="L10" s="21"/>
      <c r="M10" s="21"/>
      <c r="N10" s="22" t="n">
        <v>30</v>
      </c>
      <c r="O10" s="23"/>
    </row>
    <row r="11" customFormat="false" ht="17.1" hidden="false" customHeight="true" outlineLevel="0" collapsed="false">
      <c r="A11" s="13" t="n">
        <v>9900</v>
      </c>
      <c r="B11" s="14" t="n">
        <v>11100</v>
      </c>
      <c r="C11" s="15" t="n">
        <v>28590</v>
      </c>
      <c r="D11" s="16" t="n">
        <v>277</v>
      </c>
      <c r="E11" s="9" t="n">
        <v>972</v>
      </c>
      <c r="F11" s="17" t="n">
        <v>31</v>
      </c>
      <c r="G11" s="18" t="n">
        <f aca="false">E11+F11</f>
        <v>1003</v>
      </c>
      <c r="H11" s="19" t="n">
        <f aca="false">ROUND(A11*0.06,0)</f>
        <v>594</v>
      </c>
      <c r="J11" s="24" t="s">
        <v>2</v>
      </c>
      <c r="K11" s="25" t="n">
        <f aca="false">IFERROR(IF(N9&lt;1500,11100,INDEX(B5:B66,MATCH(VLOOKUP(N9,A5:A66,1,TRUE()),A5:A66,0)+IF(VLOOKUP(N9,A5:A66,1,TRUE())=N9,0,1))),"")</f>
        <v>28590</v>
      </c>
      <c r="L11" s="26" t="s">
        <v>8</v>
      </c>
      <c r="M11" s="26"/>
      <c r="N11" s="27" t="n">
        <f aca="false">IFERROR(ROUND(K11*$J$4*20%/30*N10,0)+ROUND(K11*$K$4*20%/30*N10,0),"")</f>
        <v>715</v>
      </c>
    </row>
    <row r="12" customFormat="false" ht="17.1" hidden="false" customHeight="true" outlineLevel="0" collapsed="false">
      <c r="A12" s="28" t="n">
        <v>11100</v>
      </c>
      <c r="B12" s="28" t="n">
        <v>11100</v>
      </c>
      <c r="C12" s="15" t="n">
        <v>28590</v>
      </c>
      <c r="D12" s="16" t="n">
        <f aca="false">ROUND($A12*$J$4*20%,0)+ROUND($A12*$K$4*20%,0)</f>
        <v>277</v>
      </c>
      <c r="E12" s="29" t="n">
        <f aca="false">ROUND($A12*$J$4*70%,0)+ROUND($A12*$K$4*70%,0)</f>
        <v>972</v>
      </c>
      <c r="F12" s="17" t="n">
        <v>31</v>
      </c>
      <c r="G12" s="18" t="n">
        <f aca="false">E12+F12</f>
        <v>1003</v>
      </c>
      <c r="H12" s="19" t="n">
        <f aca="false">ROUND(A12*0.06,0)</f>
        <v>666</v>
      </c>
      <c r="J12" s="24"/>
      <c r="K12" s="25"/>
      <c r="L12" s="30" t="s">
        <v>11</v>
      </c>
      <c r="M12" s="30"/>
      <c r="N12" s="31" t="n">
        <f aca="false">IFERROR(ROUND(K11*$J$4*70%/30*N10,0)+ROUND(K11*$K$4*70%/30*N10,0),"")+IF(ROUND(ROUND(K13*0.04%/30*N10,1)+ROUND(K13*0.07%/30*N10,1),1)&lt;1,1,ROUND((K13*0.04%/30*N10)+(K13*0.07%/30*N10),0))</f>
        <v>2532</v>
      </c>
    </row>
    <row r="13" customFormat="false" ht="17.1" hidden="false" customHeight="true" outlineLevel="0" collapsed="false">
      <c r="A13" s="28" t="n">
        <v>12540</v>
      </c>
      <c r="B13" s="28" t="n">
        <v>12540</v>
      </c>
      <c r="C13" s="15" t="n">
        <v>28590</v>
      </c>
      <c r="D13" s="16" t="n">
        <f aca="false">ROUND($A13*$J$4*20%,0)+ROUND($A13*$K$4*20%,0)</f>
        <v>313</v>
      </c>
      <c r="E13" s="32" t="n">
        <f aca="false">ROUND($A13*$J$4*70%,0)+ROUND($A13*$K$4*70%,0)</f>
        <v>1097</v>
      </c>
      <c r="F13" s="17" t="n">
        <v>31</v>
      </c>
      <c r="G13" s="18" t="n">
        <f aca="false">E13+F13</f>
        <v>1128</v>
      </c>
      <c r="H13" s="33" t="n">
        <f aca="false">ROUND(A13*0.06,0)</f>
        <v>752</v>
      </c>
      <c r="J13" s="34" t="s">
        <v>15</v>
      </c>
      <c r="K13" s="35" t="n">
        <f aca="false">IFERROR(IF(N9&lt;28590,28590,INDEX(C5:C66,MATCH(VLOOKUP(N9,A5:A66,1,TRUE()),A5:A66,0)+IF(VLOOKUP(N9,A5:A66,1,TRUE())=N9,0,1))),"")</f>
        <v>28590</v>
      </c>
      <c r="L13" s="30"/>
      <c r="M13" s="30"/>
      <c r="N13" s="31"/>
    </row>
    <row r="14" customFormat="false" ht="17.1" hidden="false" customHeight="true" outlineLevel="0" collapsed="false">
      <c r="A14" s="28" t="n">
        <v>13500</v>
      </c>
      <c r="B14" s="28" t="n">
        <v>13500</v>
      </c>
      <c r="C14" s="15" t="n">
        <v>28590</v>
      </c>
      <c r="D14" s="16" t="n">
        <f aca="false">ROUND($A14*$J$4*20%,0)+ROUND($A14*$K$4*20%,0)</f>
        <v>338</v>
      </c>
      <c r="E14" s="32" t="n">
        <f aca="false">ROUND($A14*$J$4*70%,0)+ROUND($A14*$K$4*70%,0)</f>
        <v>1182</v>
      </c>
      <c r="F14" s="17" t="n">
        <v>31</v>
      </c>
      <c r="G14" s="18" t="n">
        <f aca="false">E14+F14</f>
        <v>1213</v>
      </c>
      <c r="H14" s="33" t="n">
        <f aca="false">ROUND(A14*0.06,0)</f>
        <v>810</v>
      </c>
      <c r="J14" s="36" t="s">
        <v>16</v>
      </c>
      <c r="K14" s="37" t="n">
        <f aca="false">IFERROR(IF(N9&lt;1500,1500,INDEX(A5:A66,MATCH(VLOOKUP(N9,A5:A66,1,TRUE()),A5:A66,0)+IF(VLOOKUP(N9,A5:A66,1,TRUE())=N9,0,1))),"")</f>
        <v>28590</v>
      </c>
      <c r="L14" s="38" t="s">
        <v>11</v>
      </c>
      <c r="M14" s="38"/>
      <c r="N14" s="39" t="n">
        <f aca="false">IFERROR(ROUND(K14*6%/30*N10,0),"")</f>
        <v>1715</v>
      </c>
    </row>
    <row r="15" customFormat="false" ht="17.1" hidden="false" customHeight="true" outlineLevel="0" collapsed="false">
      <c r="A15" s="28" t="n">
        <v>15840</v>
      </c>
      <c r="B15" s="28" t="n">
        <v>15840</v>
      </c>
      <c r="C15" s="15" t="n">
        <v>28590</v>
      </c>
      <c r="D15" s="16" t="n">
        <f aca="false">ROUND($A15*$J$4*20%,0)+ROUND($A15*$K$4*20%,0)</f>
        <v>396</v>
      </c>
      <c r="E15" s="32" t="n">
        <f aca="false">ROUND($A15*$J$4*70%,0)+ROUND($A15*$K$4*70%,0)</f>
        <v>1386</v>
      </c>
      <c r="F15" s="17" t="n">
        <v>31</v>
      </c>
      <c r="G15" s="18" t="n">
        <f aca="false">E15+F15</f>
        <v>1417</v>
      </c>
      <c r="H15" s="33" t="n">
        <f aca="false">ROUND(A15*0.06,0)</f>
        <v>950</v>
      </c>
    </row>
    <row r="16" customFormat="false" ht="17.1" hidden="false" customHeight="true" outlineLevel="0" collapsed="false">
      <c r="A16" s="28" t="n">
        <v>16500</v>
      </c>
      <c r="B16" s="28" t="n">
        <v>16500</v>
      </c>
      <c r="C16" s="15" t="n">
        <v>28590</v>
      </c>
      <c r="D16" s="16" t="n">
        <f aca="false">ROUND($A16*$J$4*20%,0)+ROUND($A16*$K$4*20%,0)</f>
        <v>413</v>
      </c>
      <c r="E16" s="32" t="n">
        <f aca="false">ROUND($A16*$J$4*70%,0)+ROUND($A16*$K$4*70%,0)</f>
        <v>1443</v>
      </c>
      <c r="F16" s="17" t="n">
        <v>31</v>
      </c>
      <c r="G16" s="18" t="n">
        <f aca="false">E16+F16</f>
        <v>1474</v>
      </c>
      <c r="H16" s="33" t="n">
        <f aca="false">ROUND(A16*0.06,0)</f>
        <v>990</v>
      </c>
    </row>
    <row r="17" customFormat="false" ht="17.1" hidden="false" customHeight="true" outlineLevel="0" collapsed="false">
      <c r="A17" s="28" t="n">
        <v>17280</v>
      </c>
      <c r="B17" s="28" t="n">
        <v>17280</v>
      </c>
      <c r="C17" s="15" t="n">
        <v>28590</v>
      </c>
      <c r="D17" s="16" t="n">
        <f aca="false">ROUND($A17*$J$4*20%,0)+ROUND($A17*$K$4*20%,0)</f>
        <v>432</v>
      </c>
      <c r="E17" s="32" t="n">
        <f aca="false">ROUND($A17*$J$4*70%,0)+ROUND($A17*$K$4*70%,0)</f>
        <v>1512</v>
      </c>
      <c r="F17" s="17" t="n">
        <v>31</v>
      </c>
      <c r="G17" s="18" t="n">
        <f aca="false">E17+F17</f>
        <v>1543</v>
      </c>
      <c r="H17" s="33" t="n">
        <f aca="false">ROUND(A17*0.06,0)</f>
        <v>1037</v>
      </c>
      <c r="J17" s="40" t="s">
        <v>17</v>
      </c>
    </row>
    <row r="18" customFormat="false" ht="17.1" hidden="false" customHeight="true" outlineLevel="0" collapsed="false">
      <c r="A18" s="28" t="n">
        <v>17880</v>
      </c>
      <c r="B18" s="28" t="n">
        <v>17880</v>
      </c>
      <c r="C18" s="15" t="n">
        <v>28590</v>
      </c>
      <c r="D18" s="16" t="n">
        <f aca="false">ROUND($A18*$J$4*20%,0)+ROUND($A18*$K$4*20%,0)</f>
        <v>447</v>
      </c>
      <c r="E18" s="32" t="n">
        <f aca="false">ROUND($A18*$J$4*70%,0)+ROUND($A18*$K$4*70%,0)</f>
        <v>1564</v>
      </c>
      <c r="F18" s="17" t="n">
        <v>31</v>
      </c>
      <c r="G18" s="18" t="n">
        <f aca="false">E18+F18</f>
        <v>1595</v>
      </c>
      <c r="H18" s="33" t="n">
        <f aca="false">ROUND(A18*0.06,0)</f>
        <v>1073</v>
      </c>
      <c r="J18" s="41" t="s">
        <v>18</v>
      </c>
      <c r="K18" s="42" t="n">
        <v>20</v>
      </c>
      <c r="L18" s="2" t="s">
        <v>19</v>
      </c>
    </row>
    <row r="19" customFormat="false" ht="17.1" hidden="false" customHeight="true" outlineLevel="0" collapsed="false">
      <c r="A19" s="28" t="n">
        <v>19047</v>
      </c>
      <c r="B19" s="28" t="n">
        <v>19047</v>
      </c>
      <c r="C19" s="15" t="n">
        <v>28590</v>
      </c>
      <c r="D19" s="16" t="n">
        <f aca="false">ROUND($A19*$J$4*20%,0)+ROUND($A19*$K$4*20%,0)</f>
        <v>476</v>
      </c>
      <c r="E19" s="32" t="n">
        <f aca="false">ROUND($A19*$J$4*70%,0)+ROUND($A19*$K$4*70%,0)</f>
        <v>1666</v>
      </c>
      <c r="F19" s="17" t="n">
        <v>31</v>
      </c>
      <c r="G19" s="18" t="n">
        <f aca="false">E19+F19</f>
        <v>1697</v>
      </c>
      <c r="H19" s="33" t="n">
        <f aca="false">ROUND(A19*0.06,0)</f>
        <v>1143</v>
      </c>
      <c r="J19" s="43" t="s">
        <v>20</v>
      </c>
      <c r="K19" s="44" t="n">
        <f aca="false">31-K18</f>
        <v>11</v>
      </c>
    </row>
    <row r="20" customFormat="false" ht="17.1" hidden="false" customHeight="true" outlineLevel="0" collapsed="false">
      <c r="A20" s="28" t="n">
        <v>20008</v>
      </c>
      <c r="B20" s="28" t="n">
        <v>20008</v>
      </c>
      <c r="C20" s="15" t="n">
        <v>28590</v>
      </c>
      <c r="D20" s="16" t="n">
        <f aca="false">ROUND($A20*$J$4*20%,0)+ROUND($A20*$K$4*20%,0)</f>
        <v>500</v>
      </c>
      <c r="E20" s="32" t="n">
        <f aca="false">ROUND($A20*$J$4*70%,0)+ROUND($A20*$K$4*70%,0)</f>
        <v>1751</v>
      </c>
      <c r="F20" s="17" t="n">
        <v>31</v>
      </c>
      <c r="G20" s="18" t="n">
        <f aca="false">E20+F20</f>
        <v>1782</v>
      </c>
      <c r="H20" s="33" t="n">
        <f aca="false">ROUND(A20*0.06,0)</f>
        <v>1200</v>
      </c>
    </row>
    <row r="21" customFormat="false" ht="17.1" hidden="false" customHeight="true" outlineLevel="0" collapsed="false">
      <c r="A21" s="28" t="n">
        <v>21009</v>
      </c>
      <c r="B21" s="28" t="n">
        <v>21009</v>
      </c>
      <c r="C21" s="15" t="n">
        <v>28590</v>
      </c>
      <c r="D21" s="16" t="n">
        <f aca="false">ROUND($A21*$J$4*20%,0)+ROUND($A21*$K$4*20%,0)</f>
        <v>525</v>
      </c>
      <c r="E21" s="32" t="n">
        <f aca="false">ROUND($A21*$J$4*70%,0)+ROUND($A21*$K$4*70%,0)</f>
        <v>1838</v>
      </c>
      <c r="F21" s="17" t="n">
        <v>31</v>
      </c>
      <c r="G21" s="18" t="n">
        <f aca="false">E21+F21</f>
        <v>1869</v>
      </c>
      <c r="H21" s="33" t="n">
        <f aca="false">ROUND(A21*0.06,0)</f>
        <v>1261</v>
      </c>
    </row>
    <row r="22" customFormat="false" ht="17.1" hidden="false" customHeight="true" outlineLevel="0" collapsed="false">
      <c r="A22" s="28" t="n">
        <v>22000</v>
      </c>
      <c r="B22" s="28" t="n">
        <v>22000</v>
      </c>
      <c r="C22" s="15" t="n">
        <v>28590</v>
      </c>
      <c r="D22" s="16" t="n">
        <f aca="false">ROUND($A22*$J$4*20%,0)+ROUND($A22*$K$4*20%,0)</f>
        <v>550</v>
      </c>
      <c r="E22" s="32" t="n">
        <f aca="false">ROUND($A22*$J$4*70%,0)+ROUND($A22*$K$4*70%,0)</f>
        <v>1925</v>
      </c>
      <c r="F22" s="17" t="n">
        <v>31</v>
      </c>
      <c r="G22" s="18" t="n">
        <f aca="false">E22+F22</f>
        <v>1956</v>
      </c>
      <c r="H22" s="33" t="n">
        <f aca="false">ROUND(A22*0.06,0)</f>
        <v>1320</v>
      </c>
      <c r="J22" s="40" t="s">
        <v>21</v>
      </c>
    </row>
    <row r="23" customFormat="false" ht="17.1" hidden="false" customHeight="true" outlineLevel="0" collapsed="false">
      <c r="A23" s="28" t="n">
        <v>23100</v>
      </c>
      <c r="B23" s="28" t="n">
        <v>23100</v>
      </c>
      <c r="C23" s="15" t="n">
        <v>28590</v>
      </c>
      <c r="D23" s="16" t="n">
        <f aca="false">ROUND($A23*$J$4*20%,0)+ROUND($A23*$K$4*20%,0)</f>
        <v>577</v>
      </c>
      <c r="E23" s="32" t="n">
        <f aca="false">ROUND($A23*$J$4*70%,0)+ROUND($A23*$K$4*70%,0)</f>
        <v>2022</v>
      </c>
      <c r="F23" s="17" t="n">
        <v>31</v>
      </c>
      <c r="G23" s="18" t="n">
        <f aca="false">E23+F23</f>
        <v>2053</v>
      </c>
      <c r="H23" s="33" t="n">
        <f aca="false">ROUND(A23*0.06,0)</f>
        <v>1386</v>
      </c>
      <c r="J23" s="41" t="s">
        <v>22</v>
      </c>
      <c r="K23" s="42" t="n">
        <v>549</v>
      </c>
    </row>
    <row r="24" customFormat="false" ht="17.1" hidden="false" customHeight="true" outlineLevel="0" collapsed="false">
      <c r="A24" s="28" t="n">
        <v>24000</v>
      </c>
      <c r="B24" s="28" t="n">
        <v>24000</v>
      </c>
      <c r="C24" s="15" t="n">
        <v>28590</v>
      </c>
      <c r="D24" s="16" t="n">
        <f aca="false">ROUND($A24*$J$4*20%,0)+ROUND($A24*$K$4*20%,0)</f>
        <v>600</v>
      </c>
      <c r="E24" s="32" t="n">
        <f aca="false">ROUND($A24*$J$4*70%,0)+ROUND($A24*$K$4*70%,0)</f>
        <v>2100</v>
      </c>
      <c r="F24" s="17" t="n">
        <v>31</v>
      </c>
      <c r="G24" s="18" t="n">
        <f aca="false">E24+F24</f>
        <v>2131</v>
      </c>
      <c r="H24" s="33" t="n">
        <f aca="false">ROUND(A24*0.06,0)</f>
        <v>1440</v>
      </c>
      <c r="J24" s="43" t="s">
        <v>23</v>
      </c>
      <c r="K24" s="44" t="n">
        <f aca="false">ROUND(K23*2.11%,0)</f>
        <v>12</v>
      </c>
    </row>
    <row r="25" customFormat="false" ht="17.1" hidden="false" customHeight="true" outlineLevel="0" collapsed="false">
      <c r="A25" s="28" t="n">
        <v>25250</v>
      </c>
      <c r="B25" s="28" t="n">
        <v>25250</v>
      </c>
      <c r="C25" s="15" t="n">
        <v>28590</v>
      </c>
      <c r="D25" s="16" t="n">
        <f aca="false">ROUND($A25*$J$4*20%,0)+ROUND($A25*$K$4*20%,0)</f>
        <v>632</v>
      </c>
      <c r="E25" s="32" t="n">
        <f aca="false">ROUND($A25*$J$4*70%,0)+ROUND($A25*$K$4*70%,0)</f>
        <v>2210</v>
      </c>
      <c r="F25" s="17" t="n">
        <v>31</v>
      </c>
      <c r="G25" s="18" t="n">
        <f aca="false">E25+F25</f>
        <v>2241</v>
      </c>
      <c r="H25" s="33" t="n">
        <f aca="false">ROUND(A25*0.06,0)</f>
        <v>1515</v>
      </c>
    </row>
    <row r="26" customFormat="false" ht="17.1" hidden="false" customHeight="true" outlineLevel="0" collapsed="false">
      <c r="A26" s="28" t="n">
        <v>26400</v>
      </c>
      <c r="B26" s="28" t="n">
        <v>26400</v>
      </c>
      <c r="C26" s="15" t="n">
        <v>28590</v>
      </c>
      <c r="D26" s="16" t="n">
        <f aca="false">ROUND($A26*$J$4*20%,0)+ROUND($A26*$K$4*20%,0)</f>
        <v>660</v>
      </c>
      <c r="E26" s="32" t="n">
        <f aca="false">ROUND($A26*$J$4*70%,0)+ROUND($A26*$K$4*70%,0)</f>
        <v>2310</v>
      </c>
      <c r="F26" s="17" t="n">
        <v>31</v>
      </c>
      <c r="G26" s="18" t="n">
        <f aca="false">E26+F26</f>
        <v>2341</v>
      </c>
      <c r="H26" s="33" t="n">
        <f aca="false">ROUND(A26*0.06,0)</f>
        <v>1584</v>
      </c>
    </row>
    <row r="27" customFormat="false" ht="17.1" hidden="false" customHeight="true" outlineLevel="0" collapsed="false">
      <c r="A27" s="28" t="n">
        <v>27600</v>
      </c>
      <c r="B27" s="28" t="n">
        <v>27600</v>
      </c>
      <c r="C27" s="15" t="n">
        <v>28590</v>
      </c>
      <c r="D27" s="16" t="n">
        <f aca="false">ROUND($A27*$J$4*20%,0)+ROUND($A27*$K$4*20%,0)</f>
        <v>690</v>
      </c>
      <c r="E27" s="32" t="n">
        <f aca="false">ROUND($A27*$J$4*70%,0)+ROUND($A27*$K$4*70%,0)</f>
        <v>2415</v>
      </c>
      <c r="F27" s="17" t="n">
        <v>31</v>
      </c>
      <c r="G27" s="18" t="n">
        <f aca="false">E27+F27</f>
        <v>2446</v>
      </c>
      <c r="H27" s="33" t="n">
        <f aca="false">ROUND(A27*0.06,0)</f>
        <v>1656</v>
      </c>
    </row>
    <row r="28" customFormat="false" ht="17.1" hidden="false" customHeight="true" outlineLevel="0" collapsed="false">
      <c r="A28" s="28" t="n">
        <v>28590</v>
      </c>
      <c r="B28" s="28" t="n">
        <v>28590</v>
      </c>
      <c r="C28" s="28" t="n">
        <v>28590</v>
      </c>
      <c r="D28" s="16" t="n">
        <f aca="false">ROUND($A28*$J$4*20%,0)+ROUND($A28*$K$4*20%,0)</f>
        <v>715</v>
      </c>
      <c r="E28" s="32" t="n">
        <f aca="false">ROUND($A28*$J$4*70%,0)+ROUND($A28*$K$4*70%,0)</f>
        <v>2501</v>
      </c>
      <c r="F28" s="17" t="n">
        <f aca="false">ROUND(ROUND(A28*0.04%,1)+ROUND(A28*0.07%,1),0)</f>
        <v>31</v>
      </c>
      <c r="G28" s="18" t="n">
        <f aca="false">E28+F28</f>
        <v>2532</v>
      </c>
      <c r="H28" s="33" t="n">
        <f aca="false">ROUND(A28*0.06,0)</f>
        <v>1715</v>
      </c>
    </row>
    <row r="29" customFormat="false" ht="17.1" hidden="false" customHeight="true" outlineLevel="0" collapsed="false">
      <c r="A29" s="28" t="n">
        <v>28800</v>
      </c>
      <c r="B29" s="28" t="n">
        <v>28800</v>
      </c>
      <c r="C29" s="28" t="n">
        <v>28800</v>
      </c>
      <c r="D29" s="16" t="n">
        <f aca="false">ROUND($A29*$J$4*20%,0)+ROUND($A29*$K$4*20%,0)</f>
        <v>720</v>
      </c>
      <c r="E29" s="32" t="n">
        <f aca="false">ROUND($A29*$J$4*70%,0)+ROUND($A29*$K$4*70%,0)</f>
        <v>2520</v>
      </c>
      <c r="F29" s="17" t="n">
        <f aca="false">ROUND(ROUND(A29*0.04%,1)+ROUND(A29*0.07%,1),0)</f>
        <v>32</v>
      </c>
      <c r="G29" s="18" t="n">
        <f aca="false">E29+F29</f>
        <v>2552</v>
      </c>
      <c r="H29" s="33" t="n">
        <f aca="false">ROUND(A29*0.06,0)</f>
        <v>1728</v>
      </c>
    </row>
    <row r="30" customFormat="false" ht="17.1" hidden="false" customHeight="true" outlineLevel="0" collapsed="false">
      <c r="A30" s="28" t="n">
        <v>30300</v>
      </c>
      <c r="B30" s="28" t="n">
        <v>30300</v>
      </c>
      <c r="C30" s="28" t="n">
        <v>30300</v>
      </c>
      <c r="D30" s="16" t="n">
        <f aca="false">ROUND($A30*$J$4*20%,0)+ROUND($A30*$K$4*20%,0)</f>
        <v>758</v>
      </c>
      <c r="E30" s="32" t="n">
        <f aca="false">ROUND($A30*$J$4*70%,0)+ROUND($A30*$K$4*70%,0)</f>
        <v>2651</v>
      </c>
      <c r="F30" s="17" t="n">
        <f aca="false">ROUND(ROUND(A30*0.04%,1)+ROUND(A30*0.07%,1),0)</f>
        <v>33</v>
      </c>
      <c r="G30" s="18" t="n">
        <f aca="false">E30+F30</f>
        <v>2684</v>
      </c>
      <c r="H30" s="33" t="n">
        <f aca="false">ROUND(A30*0.06,0)</f>
        <v>1818</v>
      </c>
    </row>
    <row r="31" customFormat="false" ht="17.1" hidden="false" customHeight="true" outlineLevel="0" collapsed="false">
      <c r="A31" s="28" t="n">
        <v>31800</v>
      </c>
      <c r="B31" s="28" t="n">
        <v>31800</v>
      </c>
      <c r="C31" s="28" t="n">
        <v>31800</v>
      </c>
      <c r="D31" s="16" t="n">
        <f aca="false">ROUND($A31*$J$4*20%,0)+ROUND($A31*$K$4*20%,0)</f>
        <v>795</v>
      </c>
      <c r="E31" s="32" t="n">
        <f aca="false">ROUND($A31*$J$4*70%,0)+ROUND($A31*$K$4*70%,0)</f>
        <v>2783</v>
      </c>
      <c r="F31" s="17" t="n">
        <f aca="false">ROUND(ROUND(A31*0.04%,1)+ROUND(A31*0.07%,1),0)</f>
        <v>35</v>
      </c>
      <c r="G31" s="18" t="n">
        <f aca="false">E31+F31</f>
        <v>2818</v>
      </c>
      <c r="H31" s="33" t="n">
        <f aca="false">ROUND(A31*0.06,0)</f>
        <v>1908</v>
      </c>
    </row>
    <row r="32" customFormat="false" ht="17.1" hidden="false" customHeight="true" outlineLevel="0" collapsed="false">
      <c r="A32" s="28" t="n">
        <v>33300</v>
      </c>
      <c r="B32" s="28" t="n">
        <v>33300</v>
      </c>
      <c r="C32" s="28" t="n">
        <v>33300</v>
      </c>
      <c r="D32" s="16" t="n">
        <f aca="false">ROUND($A32*$J$4*20%,0)+ROUND($A32*$K$4*20%,0)</f>
        <v>833</v>
      </c>
      <c r="E32" s="32" t="n">
        <f aca="false">ROUND($A32*$J$4*70%,0)+ROUND($A32*$K$4*70%,0)</f>
        <v>2914</v>
      </c>
      <c r="F32" s="17" t="n">
        <f aca="false">ROUND(ROUND(A32*0.04%,1)+ROUND(A32*0.07%,1),0)</f>
        <v>37</v>
      </c>
      <c r="G32" s="18" t="n">
        <f aca="false">E32+F32</f>
        <v>2951</v>
      </c>
      <c r="H32" s="33" t="n">
        <f aca="false">ROUND(A32*0.06,0)</f>
        <v>1998</v>
      </c>
    </row>
    <row r="33" customFormat="false" ht="17.1" hidden="false" customHeight="true" outlineLevel="0" collapsed="false">
      <c r="A33" s="28" t="n">
        <v>34800</v>
      </c>
      <c r="B33" s="28" t="n">
        <v>34800</v>
      </c>
      <c r="C33" s="28" t="n">
        <v>34800</v>
      </c>
      <c r="D33" s="16" t="n">
        <f aca="false">ROUND($A33*$J$4*20%,0)+ROUND($A33*$K$4*20%,0)</f>
        <v>870</v>
      </c>
      <c r="E33" s="32" t="n">
        <f aca="false">ROUND($A33*$J$4*70%,0)+ROUND($A33*$K$4*70%,0)</f>
        <v>3045</v>
      </c>
      <c r="F33" s="17" t="n">
        <f aca="false">ROUND(ROUND(A33*0.04%,1)+ROUND(A33*0.07%,1),0)</f>
        <v>38</v>
      </c>
      <c r="G33" s="18" t="n">
        <f aca="false">E33+F33</f>
        <v>3083</v>
      </c>
      <c r="H33" s="33" t="n">
        <f aca="false">ROUND(A33*0.06,0)</f>
        <v>2088</v>
      </c>
    </row>
    <row r="34" customFormat="false" ht="17.1" hidden="false" customHeight="true" outlineLevel="0" collapsed="false">
      <c r="A34" s="28" t="n">
        <v>36300</v>
      </c>
      <c r="B34" s="28" t="n">
        <v>36300</v>
      </c>
      <c r="C34" s="28" t="n">
        <v>36300</v>
      </c>
      <c r="D34" s="16" t="n">
        <f aca="false">ROUND($A34*$J$4*20%,0)+ROUND($A34*$K$4*20%,0)</f>
        <v>908</v>
      </c>
      <c r="E34" s="32" t="n">
        <f aca="false">ROUND($A34*$J$4*70%,0)+ROUND($A34*$K$4*70%,0)</f>
        <v>3176</v>
      </c>
      <c r="F34" s="17" t="n">
        <f aca="false">ROUND(ROUND(A34*0.04%,1)+ROUND(A34*0.07%,1),0)</f>
        <v>40</v>
      </c>
      <c r="G34" s="18" t="n">
        <f aca="false">E34+F34</f>
        <v>3216</v>
      </c>
      <c r="H34" s="33" t="n">
        <f aca="false">ROUND(A34*0.06,0)</f>
        <v>2178</v>
      </c>
    </row>
    <row r="35" customFormat="false" ht="17.1" hidden="false" customHeight="true" outlineLevel="0" collapsed="false">
      <c r="A35" s="28" t="n">
        <v>38200</v>
      </c>
      <c r="B35" s="28" t="n">
        <v>38200</v>
      </c>
      <c r="C35" s="28" t="n">
        <v>38200</v>
      </c>
      <c r="D35" s="16" t="n">
        <f aca="false">ROUND($A35*$J$4*20%,0)+ROUND($A35*$K$4*20%,0)</f>
        <v>955</v>
      </c>
      <c r="E35" s="32" t="n">
        <f aca="false">ROUND($A35*$J$4*70%,0)+ROUND($A35*$K$4*70%,0)</f>
        <v>3342</v>
      </c>
      <c r="F35" s="17" t="n">
        <f aca="false">ROUND(ROUND(A35*0.04%,1)+ROUND(A35*0.07%,1),0)</f>
        <v>42</v>
      </c>
      <c r="G35" s="18" t="n">
        <f aca="false">E35+F35</f>
        <v>3384</v>
      </c>
      <c r="H35" s="33" t="n">
        <f aca="false">ROUND(A35*0.06,0)</f>
        <v>2292</v>
      </c>
    </row>
    <row r="36" customFormat="false" ht="17.1" hidden="false" customHeight="true" outlineLevel="0" collapsed="false">
      <c r="A36" s="28" t="n">
        <v>40100</v>
      </c>
      <c r="B36" s="28" t="n">
        <v>40100</v>
      </c>
      <c r="C36" s="28" t="n">
        <v>40100</v>
      </c>
      <c r="D36" s="16" t="n">
        <f aca="false">ROUND($A36*$J$4*20%,0)+ROUND($A36*$K$4*20%,0)</f>
        <v>1002</v>
      </c>
      <c r="E36" s="32" t="n">
        <f aca="false">ROUND($A36*$J$4*70%,0)+ROUND($A36*$K$4*70%,0)</f>
        <v>3509</v>
      </c>
      <c r="F36" s="17" t="n">
        <f aca="false">ROUND(ROUND(A36*0.04%,1)+ROUND(A36*0.07%,1),0)</f>
        <v>44</v>
      </c>
      <c r="G36" s="18" t="n">
        <f aca="false">E36+F36</f>
        <v>3553</v>
      </c>
      <c r="H36" s="33" t="n">
        <f aca="false">ROUND(A36*0.06,0)</f>
        <v>2406</v>
      </c>
    </row>
    <row r="37" customFormat="false" ht="17.1" hidden="false" customHeight="true" outlineLevel="0" collapsed="false">
      <c r="A37" s="28" t="n">
        <v>42000</v>
      </c>
      <c r="B37" s="28" t="n">
        <v>42000</v>
      </c>
      <c r="C37" s="28" t="n">
        <v>42000</v>
      </c>
      <c r="D37" s="16" t="n">
        <f aca="false">ROUND($A37*$J$4*20%,0)+ROUND($A37*$K$4*20%,0)</f>
        <v>1050</v>
      </c>
      <c r="E37" s="32" t="n">
        <f aca="false">ROUND($A37*$J$4*70%,0)+ROUND($A37*$K$4*70%,0)</f>
        <v>3675</v>
      </c>
      <c r="F37" s="17" t="n">
        <f aca="false">ROUND(ROUND(A37*0.04%,1)+ROUND(A37*0.07%,1),0)</f>
        <v>46</v>
      </c>
      <c r="G37" s="18" t="n">
        <f aca="false">E37+F37</f>
        <v>3721</v>
      </c>
      <c r="H37" s="33" t="n">
        <f aca="false">ROUND(A37*0.06,0)</f>
        <v>2520</v>
      </c>
    </row>
    <row r="38" customFormat="false" ht="17.1" hidden="false" customHeight="true" outlineLevel="0" collapsed="false">
      <c r="A38" s="28" t="n">
        <v>43900</v>
      </c>
      <c r="B38" s="28" t="n">
        <v>43900</v>
      </c>
      <c r="C38" s="28" t="n">
        <v>43900</v>
      </c>
      <c r="D38" s="16" t="n">
        <f aca="false">ROUND($A38*$J$4*20%,0)+ROUND($A38*$K$4*20%,0)</f>
        <v>1098</v>
      </c>
      <c r="E38" s="32" t="n">
        <f aca="false">ROUND($A38*$J$4*70%,0)+ROUND($A38*$K$4*70%,0)</f>
        <v>3841</v>
      </c>
      <c r="F38" s="17" t="n">
        <f aca="false">ROUND(ROUND(A38*0.04%,1)+ROUND(A38*0.07%,1),0)</f>
        <v>48</v>
      </c>
      <c r="G38" s="18" t="n">
        <f aca="false">E38+F38</f>
        <v>3889</v>
      </c>
      <c r="H38" s="33" t="n">
        <f aca="false">ROUND(A38*0.06,0)</f>
        <v>2634</v>
      </c>
    </row>
    <row r="39" customFormat="false" ht="17.1" hidden="false" customHeight="true" outlineLevel="0" collapsed="false">
      <c r="A39" s="28" t="n">
        <v>45800</v>
      </c>
      <c r="B39" s="28" t="n">
        <v>45800</v>
      </c>
      <c r="C39" s="28" t="n">
        <v>45800</v>
      </c>
      <c r="D39" s="16" t="n">
        <f aca="false">ROUND($A39*$J$4*20%,0)+ROUND($A39*$K$4*20%,0)</f>
        <v>1145</v>
      </c>
      <c r="E39" s="32" t="n">
        <f aca="false">ROUND($A39*$J$4*70%,0)+ROUND($A39*$K$4*70%,0)</f>
        <v>4008</v>
      </c>
      <c r="F39" s="17" t="n">
        <f aca="false">ROUND(ROUND(A39*0.04%,1)+ROUND(A39*0.07%,1),0)</f>
        <v>50</v>
      </c>
      <c r="G39" s="18" t="n">
        <f aca="false">E39+F39</f>
        <v>4058</v>
      </c>
      <c r="H39" s="33" t="n">
        <f aca="false">ROUND(A39*0.06,0)</f>
        <v>2748</v>
      </c>
    </row>
    <row r="40" customFormat="false" ht="17.1" hidden="false" customHeight="true" outlineLevel="0" collapsed="false">
      <c r="A40" s="28" t="n">
        <v>48200</v>
      </c>
      <c r="B40" s="14" t="n">
        <v>45800</v>
      </c>
      <c r="C40" s="28" t="n">
        <v>48200</v>
      </c>
      <c r="D40" s="16" t="n">
        <v>1145</v>
      </c>
      <c r="E40" s="29" t="n">
        <v>4008</v>
      </c>
      <c r="F40" s="17" t="n">
        <f aca="false">ROUND(ROUND(A40*0.04%,1)+ROUND(A40*0.07%,1),0)</f>
        <v>53</v>
      </c>
      <c r="G40" s="18" t="n">
        <f aca="false">E40+F40</f>
        <v>4061</v>
      </c>
      <c r="H40" s="33" t="n">
        <f aca="false">ROUND(A40*0.06,0)</f>
        <v>2892</v>
      </c>
    </row>
    <row r="41" customFormat="false" ht="17.1" hidden="false" customHeight="true" outlineLevel="0" collapsed="false">
      <c r="A41" s="28" t="n">
        <v>50600</v>
      </c>
      <c r="B41" s="14" t="n">
        <v>45800</v>
      </c>
      <c r="C41" s="28" t="n">
        <v>50600</v>
      </c>
      <c r="D41" s="16" t="n">
        <v>1145</v>
      </c>
      <c r="E41" s="29" t="n">
        <v>4008</v>
      </c>
      <c r="F41" s="17" t="n">
        <f aca="false">ROUND(ROUND(A41*0.04%,1)+ROUND(A41*0.07%,1),0)</f>
        <v>56</v>
      </c>
      <c r="G41" s="18" t="n">
        <f aca="false">E41+F41</f>
        <v>4064</v>
      </c>
      <c r="H41" s="33" t="n">
        <f aca="false">ROUND(A41*0.06,0)</f>
        <v>3036</v>
      </c>
    </row>
    <row r="42" customFormat="false" ht="17.1" hidden="false" customHeight="true" outlineLevel="0" collapsed="false">
      <c r="A42" s="28" t="n">
        <v>53000</v>
      </c>
      <c r="B42" s="14" t="n">
        <v>45800</v>
      </c>
      <c r="C42" s="28" t="n">
        <v>53000</v>
      </c>
      <c r="D42" s="16" t="n">
        <v>1145</v>
      </c>
      <c r="E42" s="29" t="n">
        <v>4008</v>
      </c>
      <c r="F42" s="17" t="n">
        <f aca="false">ROUND(ROUND(A42*0.04%,1)+ROUND(A42*0.07%,1),0)</f>
        <v>58</v>
      </c>
      <c r="G42" s="18" t="n">
        <f aca="false">E42+F42</f>
        <v>4066</v>
      </c>
      <c r="H42" s="33" t="n">
        <f aca="false">ROUND(A42*0.06,0)</f>
        <v>3180</v>
      </c>
    </row>
    <row r="43" customFormat="false" ht="17.1" hidden="false" customHeight="true" outlineLevel="0" collapsed="false">
      <c r="A43" s="28" t="n">
        <v>55400</v>
      </c>
      <c r="B43" s="14" t="n">
        <v>45800</v>
      </c>
      <c r="C43" s="28" t="n">
        <v>55400</v>
      </c>
      <c r="D43" s="16" t="n">
        <v>1145</v>
      </c>
      <c r="E43" s="29" t="n">
        <v>4008</v>
      </c>
      <c r="F43" s="17" t="n">
        <f aca="false">ROUND(ROUND(A43*0.04%,1)+ROUND(A43*0.07%,1),0)</f>
        <v>61</v>
      </c>
      <c r="G43" s="18" t="n">
        <f aca="false">E43+F43</f>
        <v>4069</v>
      </c>
      <c r="H43" s="33" t="n">
        <f aca="false">ROUND(A43*0.06,0)</f>
        <v>3324</v>
      </c>
    </row>
    <row r="44" customFormat="false" ht="17.1" hidden="false" customHeight="true" outlineLevel="0" collapsed="false">
      <c r="A44" s="28" t="n">
        <v>57800</v>
      </c>
      <c r="B44" s="14" t="n">
        <v>45800</v>
      </c>
      <c r="C44" s="28" t="n">
        <v>57800</v>
      </c>
      <c r="D44" s="16" t="n">
        <v>1145</v>
      </c>
      <c r="E44" s="29" t="n">
        <v>4008</v>
      </c>
      <c r="F44" s="17" t="n">
        <f aca="false">ROUND(ROUND(A44*0.04%,1)+ROUND(A44*0.07%,1),0)</f>
        <v>64</v>
      </c>
      <c r="G44" s="18" t="n">
        <f aca="false">E44+F44</f>
        <v>4072</v>
      </c>
      <c r="H44" s="33" t="n">
        <f aca="false">ROUND(A44*0.06,0)</f>
        <v>3468</v>
      </c>
    </row>
    <row r="45" customFormat="false" ht="17.1" hidden="false" customHeight="true" outlineLevel="0" collapsed="false">
      <c r="A45" s="28" t="n">
        <v>60800</v>
      </c>
      <c r="B45" s="14" t="n">
        <v>45800</v>
      </c>
      <c r="C45" s="28" t="n">
        <v>60800</v>
      </c>
      <c r="D45" s="16" t="n">
        <v>1145</v>
      </c>
      <c r="E45" s="29" t="n">
        <v>4008</v>
      </c>
      <c r="F45" s="17" t="n">
        <f aca="false">ROUND(ROUND(A45*0.04%,1)+ROUND(A45*0.07%,1),0)</f>
        <v>67</v>
      </c>
      <c r="G45" s="18" t="n">
        <f aca="false">E45+F45</f>
        <v>4075</v>
      </c>
      <c r="H45" s="33" t="n">
        <f aca="false">ROUND(A45*0.06,0)</f>
        <v>3648</v>
      </c>
    </row>
    <row r="46" customFormat="false" ht="17.1" hidden="false" customHeight="true" outlineLevel="0" collapsed="false">
      <c r="A46" s="28" t="n">
        <v>63800</v>
      </c>
      <c r="B46" s="14" t="n">
        <v>45800</v>
      </c>
      <c r="C46" s="28" t="n">
        <v>63800</v>
      </c>
      <c r="D46" s="16" t="n">
        <v>1145</v>
      </c>
      <c r="E46" s="29" t="n">
        <v>4008</v>
      </c>
      <c r="F46" s="17" t="n">
        <f aca="false">ROUND(ROUND(A46*0.04%,1)+ROUND(A46*0.07%,1),0)</f>
        <v>70</v>
      </c>
      <c r="G46" s="18" t="n">
        <f aca="false">E46+F46</f>
        <v>4078</v>
      </c>
      <c r="H46" s="33" t="n">
        <f aca="false">ROUND(A46*0.06,0)</f>
        <v>3828</v>
      </c>
    </row>
    <row r="47" customFormat="false" ht="17.1" hidden="false" customHeight="true" outlineLevel="0" collapsed="false">
      <c r="A47" s="28" t="n">
        <v>66800</v>
      </c>
      <c r="B47" s="14" t="n">
        <v>45800</v>
      </c>
      <c r="C47" s="28" t="n">
        <v>66800</v>
      </c>
      <c r="D47" s="16" t="n">
        <v>1145</v>
      </c>
      <c r="E47" s="29" t="n">
        <v>4008</v>
      </c>
      <c r="F47" s="17" t="n">
        <v>73</v>
      </c>
      <c r="G47" s="18" t="n">
        <f aca="false">E47+F47</f>
        <v>4081</v>
      </c>
      <c r="H47" s="33" t="n">
        <f aca="false">ROUND(A47*0.06,0)</f>
        <v>4008</v>
      </c>
    </row>
    <row r="48" customFormat="false" ht="17.1" hidden="false" customHeight="true" outlineLevel="0" collapsed="false">
      <c r="A48" s="28" t="n">
        <v>69800</v>
      </c>
      <c r="B48" s="14" t="n">
        <v>45800</v>
      </c>
      <c r="C48" s="28" t="n">
        <v>69800</v>
      </c>
      <c r="D48" s="16" t="n">
        <v>1145</v>
      </c>
      <c r="E48" s="29" t="n">
        <v>4008</v>
      </c>
      <c r="F48" s="17" t="n">
        <f aca="false">ROUND(ROUND(A48*0.04%,1)+ROUND(A48*0.07%,1),0)</f>
        <v>77</v>
      </c>
      <c r="G48" s="18" t="n">
        <f aca="false">E48+F48</f>
        <v>4085</v>
      </c>
      <c r="H48" s="33" t="n">
        <f aca="false">ROUND(A48*0.06,0)</f>
        <v>4188</v>
      </c>
    </row>
    <row r="49" customFormat="false" ht="17.1" hidden="false" customHeight="true" outlineLevel="0" collapsed="false">
      <c r="A49" s="28" t="n">
        <v>72800</v>
      </c>
      <c r="B49" s="14" t="n">
        <v>45800</v>
      </c>
      <c r="C49" s="28" t="n">
        <v>72800</v>
      </c>
      <c r="D49" s="16" t="n">
        <v>1145</v>
      </c>
      <c r="E49" s="29" t="n">
        <v>4008</v>
      </c>
      <c r="F49" s="17" t="n">
        <f aca="false">ROUND(ROUND(A49*0.04%,1)+ROUND(A49*0.07%,1),0)</f>
        <v>80</v>
      </c>
      <c r="G49" s="18" t="n">
        <f aca="false">E49+F49</f>
        <v>4088</v>
      </c>
      <c r="H49" s="33" t="n">
        <f aca="false">ROUND(A49*0.06,0)</f>
        <v>4368</v>
      </c>
    </row>
    <row r="50" customFormat="false" ht="17.1" hidden="false" customHeight="true" outlineLevel="0" collapsed="false">
      <c r="A50" s="14" t="n">
        <v>76500</v>
      </c>
      <c r="B50" s="14" t="n">
        <v>45800</v>
      </c>
      <c r="C50" s="14" t="n">
        <v>72800</v>
      </c>
      <c r="D50" s="16" t="n">
        <v>1145</v>
      </c>
      <c r="E50" s="29" t="n">
        <v>4008</v>
      </c>
      <c r="F50" s="45" t="n">
        <v>80</v>
      </c>
      <c r="G50" s="18" t="n">
        <f aca="false">E50+F50</f>
        <v>4088</v>
      </c>
      <c r="H50" s="33" t="n">
        <f aca="false">ROUND(A50*0.06,0)</f>
        <v>4590</v>
      </c>
    </row>
    <row r="51" customFormat="false" ht="17.1" hidden="false" customHeight="true" outlineLevel="0" collapsed="false">
      <c r="A51" s="14" t="n">
        <v>80200</v>
      </c>
      <c r="B51" s="14" t="n">
        <v>45800</v>
      </c>
      <c r="C51" s="14" t="n">
        <v>72800</v>
      </c>
      <c r="D51" s="16" t="n">
        <v>1145</v>
      </c>
      <c r="E51" s="29" t="n">
        <v>4008</v>
      </c>
      <c r="F51" s="45" t="n">
        <v>80</v>
      </c>
      <c r="G51" s="18" t="n">
        <f aca="false">E51+F51</f>
        <v>4088</v>
      </c>
      <c r="H51" s="33" t="n">
        <f aca="false">ROUND(A51*0.06,0)</f>
        <v>4812</v>
      </c>
    </row>
    <row r="52" customFormat="false" ht="17.1" hidden="false" customHeight="true" outlineLevel="0" collapsed="false">
      <c r="A52" s="14" t="n">
        <v>83900</v>
      </c>
      <c r="B52" s="14" t="n">
        <v>45800</v>
      </c>
      <c r="C52" s="14" t="n">
        <v>72800</v>
      </c>
      <c r="D52" s="16" t="n">
        <v>1145</v>
      </c>
      <c r="E52" s="29" t="n">
        <v>4008</v>
      </c>
      <c r="F52" s="45" t="n">
        <v>80</v>
      </c>
      <c r="G52" s="18" t="n">
        <f aca="false">E52+F52</f>
        <v>4088</v>
      </c>
      <c r="H52" s="33" t="n">
        <f aca="false">ROUND(A52*0.06,0)</f>
        <v>5034</v>
      </c>
    </row>
    <row r="53" customFormat="false" ht="17.1" hidden="false" customHeight="true" outlineLevel="0" collapsed="false">
      <c r="A53" s="14" t="n">
        <v>87600</v>
      </c>
      <c r="B53" s="14" t="n">
        <v>45800</v>
      </c>
      <c r="C53" s="14" t="n">
        <v>72800</v>
      </c>
      <c r="D53" s="16" t="n">
        <v>1145</v>
      </c>
      <c r="E53" s="29" t="n">
        <v>4008</v>
      </c>
      <c r="F53" s="45" t="n">
        <v>80</v>
      </c>
      <c r="G53" s="18" t="n">
        <f aca="false">E53+F53</f>
        <v>4088</v>
      </c>
      <c r="H53" s="33" t="n">
        <f aca="false">ROUND(A53*0.06,0)</f>
        <v>5256</v>
      </c>
    </row>
    <row r="54" customFormat="false" ht="17.1" hidden="false" customHeight="true" outlineLevel="0" collapsed="false">
      <c r="A54" s="14" t="n">
        <v>92100</v>
      </c>
      <c r="B54" s="14" t="n">
        <v>45800</v>
      </c>
      <c r="C54" s="14" t="n">
        <v>72800</v>
      </c>
      <c r="D54" s="16" t="n">
        <v>1145</v>
      </c>
      <c r="E54" s="29" t="n">
        <v>4008</v>
      </c>
      <c r="F54" s="45" t="n">
        <v>80</v>
      </c>
      <c r="G54" s="18" t="n">
        <f aca="false">E54+F54</f>
        <v>4088</v>
      </c>
      <c r="H54" s="33" t="n">
        <f aca="false">ROUND(A54*0.06,0)</f>
        <v>5526</v>
      </c>
    </row>
    <row r="55" customFormat="false" ht="17.1" hidden="false" customHeight="true" outlineLevel="0" collapsed="false">
      <c r="A55" s="14" t="n">
        <v>96600</v>
      </c>
      <c r="B55" s="14" t="n">
        <v>45800</v>
      </c>
      <c r="C55" s="14" t="n">
        <v>72800</v>
      </c>
      <c r="D55" s="16" t="n">
        <v>1145</v>
      </c>
      <c r="E55" s="29" t="n">
        <v>4008</v>
      </c>
      <c r="F55" s="45" t="n">
        <v>80</v>
      </c>
      <c r="G55" s="18" t="n">
        <f aca="false">E55+F55</f>
        <v>4088</v>
      </c>
      <c r="H55" s="33" t="n">
        <f aca="false">ROUND(A55*0.06,0)</f>
        <v>5796</v>
      </c>
    </row>
    <row r="56" customFormat="false" ht="17.1" hidden="false" customHeight="true" outlineLevel="0" collapsed="false">
      <c r="A56" s="14" t="n">
        <v>101100</v>
      </c>
      <c r="B56" s="14" t="n">
        <v>45800</v>
      </c>
      <c r="C56" s="14" t="n">
        <v>72800</v>
      </c>
      <c r="D56" s="16" t="n">
        <v>1145</v>
      </c>
      <c r="E56" s="29" t="n">
        <v>4008</v>
      </c>
      <c r="F56" s="45" t="n">
        <v>80</v>
      </c>
      <c r="G56" s="18" t="n">
        <f aca="false">E56+F56</f>
        <v>4088</v>
      </c>
      <c r="H56" s="33" t="n">
        <f aca="false">ROUND(A56*0.06,0)</f>
        <v>6066</v>
      </c>
    </row>
    <row r="57" customFormat="false" ht="17.1" hidden="false" customHeight="true" outlineLevel="0" collapsed="false">
      <c r="A57" s="14" t="n">
        <v>105600</v>
      </c>
      <c r="B57" s="14" t="n">
        <v>45800</v>
      </c>
      <c r="C57" s="14" t="n">
        <v>72800</v>
      </c>
      <c r="D57" s="16" t="n">
        <v>1145</v>
      </c>
      <c r="E57" s="29" t="n">
        <v>4008</v>
      </c>
      <c r="F57" s="45" t="n">
        <v>80</v>
      </c>
      <c r="G57" s="18" t="n">
        <f aca="false">E57+F57</f>
        <v>4088</v>
      </c>
      <c r="H57" s="33" t="n">
        <f aca="false">ROUND(A57*0.06,0)</f>
        <v>6336</v>
      </c>
    </row>
    <row r="58" customFormat="false" ht="17.1" hidden="false" customHeight="true" outlineLevel="0" collapsed="false">
      <c r="A58" s="14" t="n">
        <v>110100</v>
      </c>
      <c r="B58" s="14" t="n">
        <v>45800</v>
      </c>
      <c r="C58" s="14" t="n">
        <v>72800</v>
      </c>
      <c r="D58" s="16" t="n">
        <v>1145</v>
      </c>
      <c r="E58" s="29" t="n">
        <v>4008</v>
      </c>
      <c r="F58" s="45" t="n">
        <v>80</v>
      </c>
      <c r="G58" s="18" t="n">
        <f aca="false">E58+F58</f>
        <v>4088</v>
      </c>
      <c r="H58" s="33" t="n">
        <f aca="false">ROUND(A58*0.06,0)</f>
        <v>6606</v>
      </c>
    </row>
    <row r="59" customFormat="false" ht="17.1" hidden="false" customHeight="true" outlineLevel="0" collapsed="false">
      <c r="A59" s="14" t="n">
        <v>115500</v>
      </c>
      <c r="B59" s="14" t="n">
        <v>45800</v>
      </c>
      <c r="C59" s="14" t="n">
        <v>72800</v>
      </c>
      <c r="D59" s="16" t="n">
        <v>1145</v>
      </c>
      <c r="E59" s="29" t="n">
        <v>4008</v>
      </c>
      <c r="F59" s="45" t="n">
        <v>80</v>
      </c>
      <c r="G59" s="18" t="n">
        <f aca="false">E59+F59</f>
        <v>4088</v>
      </c>
      <c r="H59" s="33" t="n">
        <f aca="false">ROUND(A59*0.06,0)</f>
        <v>6930</v>
      </c>
    </row>
    <row r="60" customFormat="false" ht="17.1" hidden="false" customHeight="true" outlineLevel="0" collapsed="false">
      <c r="A60" s="14" t="n">
        <v>120900</v>
      </c>
      <c r="B60" s="14" t="n">
        <v>45800</v>
      </c>
      <c r="C60" s="14" t="n">
        <v>72800</v>
      </c>
      <c r="D60" s="16" t="n">
        <v>1145</v>
      </c>
      <c r="E60" s="29" t="n">
        <v>4008</v>
      </c>
      <c r="F60" s="45" t="n">
        <v>80</v>
      </c>
      <c r="G60" s="18" t="n">
        <f aca="false">E60+F60</f>
        <v>4088</v>
      </c>
      <c r="H60" s="33" t="n">
        <f aca="false">ROUND(A60*0.06,0)</f>
        <v>7254</v>
      </c>
    </row>
    <row r="61" customFormat="false" ht="17.1" hidden="false" customHeight="true" outlineLevel="0" collapsed="false">
      <c r="A61" s="14" t="n">
        <v>126300</v>
      </c>
      <c r="B61" s="14" t="n">
        <v>45800</v>
      </c>
      <c r="C61" s="14" t="n">
        <v>72800</v>
      </c>
      <c r="D61" s="16" t="n">
        <v>1145</v>
      </c>
      <c r="E61" s="29" t="n">
        <v>4008</v>
      </c>
      <c r="F61" s="45" t="n">
        <v>80</v>
      </c>
      <c r="G61" s="18" t="n">
        <f aca="false">E61+F61</f>
        <v>4088</v>
      </c>
      <c r="H61" s="33" t="n">
        <f aca="false">ROUND(A61*0.06,0)</f>
        <v>7578</v>
      </c>
    </row>
    <row r="62" customFormat="false" ht="17.1" hidden="false" customHeight="true" outlineLevel="0" collapsed="false">
      <c r="A62" s="14" t="n">
        <v>131700</v>
      </c>
      <c r="B62" s="14" t="n">
        <v>45800</v>
      </c>
      <c r="C62" s="14" t="n">
        <v>72800</v>
      </c>
      <c r="D62" s="16" t="n">
        <v>1145</v>
      </c>
      <c r="E62" s="29" t="n">
        <v>4008</v>
      </c>
      <c r="F62" s="45" t="n">
        <v>80</v>
      </c>
      <c r="G62" s="18" t="n">
        <f aca="false">E62+F62</f>
        <v>4088</v>
      </c>
      <c r="H62" s="33" t="n">
        <f aca="false">ROUND(A62*0.06,0)</f>
        <v>7902</v>
      </c>
    </row>
    <row r="63" customFormat="false" ht="17.1" hidden="false" customHeight="true" outlineLevel="0" collapsed="false">
      <c r="A63" s="14" t="n">
        <v>137100</v>
      </c>
      <c r="B63" s="14" t="n">
        <v>45800</v>
      </c>
      <c r="C63" s="14" t="n">
        <v>72800</v>
      </c>
      <c r="D63" s="16" t="n">
        <v>1145</v>
      </c>
      <c r="E63" s="29" t="n">
        <v>4008</v>
      </c>
      <c r="F63" s="45" t="n">
        <v>80</v>
      </c>
      <c r="G63" s="18" t="n">
        <f aca="false">E63+F63</f>
        <v>4088</v>
      </c>
      <c r="H63" s="33" t="n">
        <f aca="false">ROUND(A63*0.06,0)</f>
        <v>8226</v>
      </c>
    </row>
    <row r="64" customFormat="false" ht="17.1" hidden="false" customHeight="true" outlineLevel="0" collapsed="false">
      <c r="A64" s="14" t="n">
        <v>142500</v>
      </c>
      <c r="B64" s="14" t="n">
        <v>45800</v>
      </c>
      <c r="C64" s="14" t="n">
        <v>72800</v>
      </c>
      <c r="D64" s="16" t="n">
        <v>1145</v>
      </c>
      <c r="E64" s="29" t="n">
        <v>4008</v>
      </c>
      <c r="F64" s="45" t="n">
        <v>80</v>
      </c>
      <c r="G64" s="18" t="n">
        <f aca="false">E64+F64</f>
        <v>4088</v>
      </c>
      <c r="H64" s="33" t="n">
        <f aca="false">ROUND(A64*0.06,0)</f>
        <v>8550</v>
      </c>
    </row>
    <row r="65" customFormat="false" ht="17.1" hidden="false" customHeight="true" outlineLevel="0" collapsed="false">
      <c r="A65" s="14" t="n">
        <v>147900</v>
      </c>
      <c r="B65" s="14" t="n">
        <v>45800</v>
      </c>
      <c r="C65" s="14" t="n">
        <v>72800</v>
      </c>
      <c r="D65" s="16" t="n">
        <v>1145</v>
      </c>
      <c r="E65" s="29" t="n">
        <v>4008</v>
      </c>
      <c r="F65" s="45" t="n">
        <v>80</v>
      </c>
      <c r="G65" s="18" t="n">
        <f aca="false">E65+F65</f>
        <v>4088</v>
      </c>
      <c r="H65" s="33" t="n">
        <f aca="false">ROUND(A65*0.06,0)</f>
        <v>8874</v>
      </c>
    </row>
    <row r="66" customFormat="false" ht="17.1" hidden="false" customHeight="true" outlineLevel="0" collapsed="false">
      <c r="A66" s="14" t="n">
        <v>150000</v>
      </c>
      <c r="B66" s="14" t="n">
        <v>45800</v>
      </c>
      <c r="C66" s="14" t="n">
        <v>72800</v>
      </c>
      <c r="D66" s="16" t="n">
        <v>1145</v>
      </c>
      <c r="E66" s="29" t="n">
        <v>4008</v>
      </c>
      <c r="F66" s="45" t="n">
        <v>80</v>
      </c>
      <c r="G66" s="18" t="n">
        <f aca="false">E66+F66</f>
        <v>4088</v>
      </c>
      <c r="H66" s="33" t="n">
        <f aca="false">ROUND(A66*0.06,0)</f>
        <v>9000</v>
      </c>
    </row>
    <row r="142" customFormat="false" ht="15.75" hidden="false" customHeight="false" outlineLevel="0" collapsed="false">
      <c r="E142" s="46" t="s">
        <v>24</v>
      </c>
    </row>
  </sheetData>
  <sheetProtection sheet="true" password="85ce" objects="true" scenarios="true"/>
  <mergeCells count="13">
    <mergeCell ref="A3:A4"/>
    <mergeCell ref="B3:B4"/>
    <mergeCell ref="C3:C4"/>
    <mergeCell ref="D3:G3"/>
    <mergeCell ref="H3:H4"/>
    <mergeCell ref="J9:M9"/>
    <mergeCell ref="J10:M10"/>
    <mergeCell ref="J11:J12"/>
    <mergeCell ref="K11:K12"/>
    <mergeCell ref="L11:M11"/>
    <mergeCell ref="L12:M13"/>
    <mergeCell ref="N12:N13"/>
    <mergeCell ref="L14:M1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4609375" defaultRowHeight="16.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14.24"/>
    <col collapsed="false" customWidth="true" hidden="false" outlineLevel="0" max="6" min="3" style="47" width="12.75"/>
    <col collapsed="false" customWidth="true" hidden="false" outlineLevel="0" max="8" min="7" style="47" width="14.24"/>
    <col collapsed="false" customWidth="false" hidden="false" outlineLevel="0" max="257" min="9" style="47" width="8.74"/>
  </cols>
  <sheetData>
    <row r="1" customFormat="false" ht="25.5" hidden="false" customHeight="false" outlineLevel="0" collapsed="false">
      <c r="B1" s="48" t="s">
        <v>25</v>
      </c>
      <c r="C1" s="48"/>
      <c r="D1" s="48"/>
      <c r="E1" s="48"/>
      <c r="F1" s="48"/>
    </row>
    <row r="2" customFormat="false" ht="17.25" hidden="false" customHeight="false" outlineLevel="0" collapsed="false">
      <c r="B2" s="49" t="s">
        <v>26</v>
      </c>
      <c r="C2" s="49"/>
      <c r="D2" s="49"/>
      <c r="E2" s="49"/>
      <c r="F2" s="49"/>
      <c r="H2" s="50" t="s">
        <v>27</v>
      </c>
    </row>
    <row r="3" customFormat="false" ht="22.5" hidden="false" customHeight="true" outlineLevel="0" collapsed="false">
      <c r="A3" s="51" t="s">
        <v>28</v>
      </c>
      <c r="B3" s="52" t="s">
        <v>29</v>
      </c>
      <c r="C3" s="52" t="s">
        <v>30</v>
      </c>
      <c r="D3" s="52"/>
      <c r="E3" s="52"/>
      <c r="F3" s="52"/>
      <c r="G3" s="53" t="s">
        <v>31</v>
      </c>
      <c r="H3" s="54" t="s">
        <v>32</v>
      </c>
    </row>
    <row r="4" customFormat="false" ht="48" hidden="false" customHeight="true" outlineLevel="0" collapsed="false">
      <c r="A4" s="51"/>
      <c r="B4" s="52"/>
      <c r="C4" s="55" t="s">
        <v>33</v>
      </c>
      <c r="D4" s="56" t="s">
        <v>34</v>
      </c>
      <c r="E4" s="57" t="s">
        <v>35</v>
      </c>
      <c r="F4" s="57" t="s">
        <v>36</v>
      </c>
      <c r="G4" s="53"/>
      <c r="H4" s="54"/>
    </row>
    <row r="5" customFormat="false" ht="16.5" hidden="false" customHeight="false" outlineLevel="0" collapsed="false">
      <c r="A5" s="58" t="n">
        <v>1</v>
      </c>
      <c r="B5" s="59" t="n">
        <v>28590</v>
      </c>
      <c r="C5" s="60" t="n">
        <f aca="false">+ROUND(B5*0.0517*0.3,0)</f>
        <v>443</v>
      </c>
      <c r="D5" s="61" t="n">
        <f aca="false">+C5*2</f>
        <v>886</v>
      </c>
      <c r="E5" s="61" t="n">
        <f aca="false">+C5*3</f>
        <v>1329</v>
      </c>
      <c r="F5" s="62" t="n">
        <f aca="false">+C5*4</f>
        <v>1772</v>
      </c>
      <c r="G5" s="63" t="n">
        <f aca="false">+ROUND(B5*0.0517*0.6*1.56,0)</f>
        <v>1384</v>
      </c>
      <c r="H5" s="64" t="n">
        <f aca="false">+ROUND(B5*0.0517*0.1*1.56,0)</f>
        <v>231</v>
      </c>
    </row>
    <row r="6" customFormat="false" ht="16.5" hidden="false" customHeight="false" outlineLevel="0" collapsed="false">
      <c r="A6" s="65" t="n">
        <f aca="false">A5+1</f>
        <v>2</v>
      </c>
      <c r="B6" s="66" t="n">
        <v>28800</v>
      </c>
      <c r="C6" s="67" t="n">
        <f aca="false">+ROUND(B6*0.0517*0.3,0)</f>
        <v>447</v>
      </c>
      <c r="D6" s="68" t="n">
        <f aca="false">+C6*2</f>
        <v>894</v>
      </c>
      <c r="E6" s="68" t="n">
        <f aca="false">+C6*3</f>
        <v>1341</v>
      </c>
      <c r="F6" s="69" t="n">
        <f aca="false">+C6*4</f>
        <v>1788</v>
      </c>
      <c r="G6" s="63" t="n">
        <f aca="false">+ROUND(B6*0.0517*0.6*1.56,0)</f>
        <v>1394</v>
      </c>
      <c r="H6" s="64" t="n">
        <f aca="false">+ROUND(B6*0.0517*0.1*1.56,0)</f>
        <v>232</v>
      </c>
    </row>
    <row r="7" customFormat="false" ht="16.5" hidden="false" customHeight="false" outlineLevel="0" collapsed="false">
      <c r="A7" s="58" t="n">
        <f aca="false">+A6+1</f>
        <v>3</v>
      </c>
      <c r="B7" s="59" t="n">
        <v>30300</v>
      </c>
      <c r="C7" s="60" t="n">
        <f aca="false">+ROUND(B7*0.0517*0.3,0)</f>
        <v>470</v>
      </c>
      <c r="D7" s="61" t="n">
        <f aca="false">+C7*2</f>
        <v>940</v>
      </c>
      <c r="E7" s="61" t="n">
        <f aca="false">+C7*3</f>
        <v>1410</v>
      </c>
      <c r="F7" s="62" t="n">
        <f aca="false">+C7*4</f>
        <v>1880</v>
      </c>
      <c r="G7" s="70" t="n">
        <f aca="false">+ROUND(B7*0.0517*0.6*1.56,0)</f>
        <v>1466</v>
      </c>
      <c r="H7" s="71" t="n">
        <f aca="false">+ROUND(B7*0.0517*0.1*1.56,0)</f>
        <v>244</v>
      </c>
    </row>
    <row r="8" customFormat="false" ht="16.5" hidden="false" customHeight="false" outlineLevel="0" collapsed="false">
      <c r="A8" s="58" t="n">
        <f aca="false">+A7+1</f>
        <v>4</v>
      </c>
      <c r="B8" s="59" t="n">
        <v>31800</v>
      </c>
      <c r="C8" s="60" t="n">
        <f aca="false">+ROUND(B8*0.0517*0.3,0)</f>
        <v>493</v>
      </c>
      <c r="D8" s="61" t="n">
        <f aca="false">+C8*2</f>
        <v>986</v>
      </c>
      <c r="E8" s="61" t="n">
        <f aca="false">+C8*3</f>
        <v>1479</v>
      </c>
      <c r="F8" s="62" t="n">
        <f aca="false">+C8*4</f>
        <v>1972</v>
      </c>
      <c r="G8" s="63" t="n">
        <f aca="false">+ROUND(B8*0.0517*0.6*1.56,0)</f>
        <v>1539</v>
      </c>
      <c r="H8" s="64" t="n">
        <f aca="false">+ROUND(B8*0.0517*0.1*1.56,0)</f>
        <v>256</v>
      </c>
    </row>
    <row r="9" customFormat="false" ht="16.5" hidden="false" customHeight="false" outlineLevel="0" collapsed="false">
      <c r="A9" s="58" t="n">
        <f aca="false">+A8+1</f>
        <v>5</v>
      </c>
      <c r="B9" s="59" t="n">
        <v>33300</v>
      </c>
      <c r="C9" s="60" t="n">
        <f aca="false">+ROUND(B9*0.0517*0.3,0)</f>
        <v>516</v>
      </c>
      <c r="D9" s="61" t="n">
        <f aca="false">+C9*2</f>
        <v>1032</v>
      </c>
      <c r="E9" s="61" t="n">
        <f aca="false">+C9*3</f>
        <v>1548</v>
      </c>
      <c r="F9" s="62" t="n">
        <f aca="false">+C9*4</f>
        <v>2064</v>
      </c>
      <c r="G9" s="63" t="n">
        <f aca="false">+ROUND(B9*0.0517*0.6*1.56,0)</f>
        <v>1611</v>
      </c>
      <c r="H9" s="64" t="n">
        <f aca="false">+ROUND(B9*0.0517*0.1*1.56,0)</f>
        <v>269</v>
      </c>
    </row>
    <row r="10" customFormat="false" ht="16.5" hidden="false" customHeight="false" outlineLevel="0" collapsed="false">
      <c r="A10" s="58" t="n">
        <f aca="false">+A9+1</f>
        <v>6</v>
      </c>
      <c r="B10" s="59" t="n">
        <v>34800</v>
      </c>
      <c r="C10" s="60" t="n">
        <f aca="false">+ROUND(B10*0.0517*0.3,0)</f>
        <v>540</v>
      </c>
      <c r="D10" s="61" t="n">
        <f aca="false">+C10*2</f>
        <v>1080</v>
      </c>
      <c r="E10" s="61" t="n">
        <f aca="false">+C10*3</f>
        <v>1620</v>
      </c>
      <c r="F10" s="62" t="n">
        <f aca="false">+C10*4</f>
        <v>2160</v>
      </c>
      <c r="G10" s="63" t="n">
        <f aca="false">+ROUND(B10*0.0517*0.6*1.56,0)</f>
        <v>1684</v>
      </c>
      <c r="H10" s="64" t="n">
        <f aca="false">+ROUND(B10*0.0517*0.1*1.56,0)</f>
        <v>281</v>
      </c>
    </row>
    <row r="11" customFormat="false" ht="16.5" hidden="false" customHeight="false" outlineLevel="0" collapsed="false">
      <c r="A11" s="65" t="n">
        <f aca="false">+A10+1</f>
        <v>7</v>
      </c>
      <c r="B11" s="66" t="n">
        <v>36300</v>
      </c>
      <c r="C11" s="67" t="n">
        <f aca="false">+ROUND(B11*0.0517*0.3,0)</f>
        <v>563</v>
      </c>
      <c r="D11" s="68" t="n">
        <f aca="false">+C11*2</f>
        <v>1126</v>
      </c>
      <c r="E11" s="68" t="n">
        <f aca="false">+C11*3</f>
        <v>1689</v>
      </c>
      <c r="F11" s="69" t="n">
        <f aca="false">+C11*4</f>
        <v>2252</v>
      </c>
      <c r="G11" s="72" t="n">
        <f aca="false">+ROUND(B11*0.0517*0.6*1.56,0)</f>
        <v>1757</v>
      </c>
      <c r="H11" s="73" t="n">
        <f aca="false">+ROUND(B11*0.0517*0.1*1.56,0)</f>
        <v>293</v>
      </c>
    </row>
    <row r="12" customFormat="false" ht="16.5" hidden="false" customHeight="false" outlineLevel="0" collapsed="false">
      <c r="A12" s="58" t="n">
        <f aca="false">+A11+1</f>
        <v>8</v>
      </c>
      <c r="B12" s="59" t="n">
        <v>38200</v>
      </c>
      <c r="C12" s="60" t="n">
        <f aca="false">+ROUND(B12*0.0517*0.3,0)</f>
        <v>592</v>
      </c>
      <c r="D12" s="61" t="n">
        <f aca="false">+C12*2</f>
        <v>1184</v>
      </c>
      <c r="E12" s="61" t="n">
        <f aca="false">+C12*3</f>
        <v>1776</v>
      </c>
      <c r="F12" s="62" t="n">
        <f aca="false">+C12*4</f>
        <v>2368</v>
      </c>
      <c r="G12" s="63" t="n">
        <f aca="false">+ROUND(B12*0.0517*0.6*1.56,0)</f>
        <v>1849</v>
      </c>
      <c r="H12" s="64" t="n">
        <f aca="false">+ROUND(B12*0.0517*0.1*1.56,0)</f>
        <v>308</v>
      </c>
    </row>
    <row r="13" customFormat="false" ht="16.5" hidden="false" customHeight="false" outlineLevel="0" collapsed="false">
      <c r="A13" s="58" t="n">
        <f aca="false">+A12+1</f>
        <v>9</v>
      </c>
      <c r="B13" s="59" t="n">
        <v>40100</v>
      </c>
      <c r="C13" s="60" t="n">
        <f aca="false">+ROUND(B13*0.0517*0.3,0)</f>
        <v>622</v>
      </c>
      <c r="D13" s="61" t="n">
        <f aca="false">+C13*2</f>
        <v>1244</v>
      </c>
      <c r="E13" s="61" t="n">
        <f aca="false">+C13*3</f>
        <v>1866</v>
      </c>
      <c r="F13" s="62" t="n">
        <f aca="false">+C13*4</f>
        <v>2488</v>
      </c>
      <c r="G13" s="63" t="n">
        <f aca="false">+ROUND(B13*0.0517*0.6*1.56,0)</f>
        <v>1940</v>
      </c>
      <c r="H13" s="64" t="n">
        <f aca="false">+ROUND(B13*0.0517*0.1*1.56,0)</f>
        <v>323</v>
      </c>
    </row>
    <row r="14" customFormat="false" ht="16.5" hidden="false" customHeight="false" outlineLevel="0" collapsed="false">
      <c r="A14" s="58" t="n">
        <f aca="false">+A13+1</f>
        <v>10</v>
      </c>
      <c r="B14" s="59" t="n">
        <v>42000</v>
      </c>
      <c r="C14" s="60" t="n">
        <f aca="false">+ROUND(B14*0.0517*0.3,0)</f>
        <v>651</v>
      </c>
      <c r="D14" s="61" t="n">
        <f aca="false">+C14*2</f>
        <v>1302</v>
      </c>
      <c r="E14" s="61" t="n">
        <f aca="false">+C14*3</f>
        <v>1953</v>
      </c>
      <c r="F14" s="62" t="n">
        <f aca="false">+C14*4</f>
        <v>2604</v>
      </c>
      <c r="G14" s="63" t="n">
        <f aca="false">+ROUND(B14*0.0517*0.6*1.56,0)</f>
        <v>2032</v>
      </c>
      <c r="H14" s="64" t="n">
        <f aca="false">+ROUND(B14*0.0517*0.1*1.56,0)</f>
        <v>339</v>
      </c>
    </row>
    <row r="15" customFormat="false" ht="16.5" hidden="false" customHeight="false" outlineLevel="0" collapsed="false">
      <c r="A15" s="58" t="n">
        <f aca="false">+A14+1</f>
        <v>11</v>
      </c>
      <c r="B15" s="59" t="n">
        <v>43900</v>
      </c>
      <c r="C15" s="60" t="n">
        <f aca="false">+ROUND(B15*0.0517*0.3,0)</f>
        <v>681</v>
      </c>
      <c r="D15" s="61" t="n">
        <f aca="false">+C15*2</f>
        <v>1362</v>
      </c>
      <c r="E15" s="61" t="n">
        <f aca="false">+C15*3</f>
        <v>2043</v>
      </c>
      <c r="F15" s="62" t="n">
        <f aca="false">+C15*4</f>
        <v>2724</v>
      </c>
      <c r="G15" s="63" t="n">
        <f aca="false">+ROUND(B15*0.0517*0.6*1.56,0)</f>
        <v>2124</v>
      </c>
      <c r="H15" s="64" t="n">
        <f aca="false">+ROUND(B15*0.0517*0.1*1.56,0)</f>
        <v>354</v>
      </c>
    </row>
    <row r="16" customFormat="false" ht="16.5" hidden="false" customHeight="false" outlineLevel="0" collapsed="false">
      <c r="A16" s="65" t="n">
        <f aca="false">+A15+1</f>
        <v>12</v>
      </c>
      <c r="B16" s="66" t="n">
        <v>45800</v>
      </c>
      <c r="C16" s="67" t="n">
        <f aca="false">+ROUND(B16*0.0517*0.3,0)</f>
        <v>710</v>
      </c>
      <c r="D16" s="68" t="n">
        <f aca="false">+C16*2</f>
        <v>1420</v>
      </c>
      <c r="E16" s="68" t="n">
        <f aca="false">+C16*3</f>
        <v>2130</v>
      </c>
      <c r="F16" s="69" t="n">
        <f aca="false">+C16*4</f>
        <v>2840</v>
      </c>
      <c r="G16" s="63" t="n">
        <f aca="false">+ROUND(B16*0.0517*0.6*1.56,0)</f>
        <v>2216</v>
      </c>
      <c r="H16" s="64" t="n">
        <f aca="false">+ROUND(B16*0.0517*0.1*1.56,0)</f>
        <v>369</v>
      </c>
    </row>
    <row r="17" customFormat="false" ht="16.5" hidden="false" customHeight="false" outlineLevel="0" collapsed="false">
      <c r="A17" s="58" t="n">
        <f aca="false">+A16+1</f>
        <v>13</v>
      </c>
      <c r="B17" s="59" t="n">
        <v>48200</v>
      </c>
      <c r="C17" s="60" t="n">
        <f aca="false">+ROUND(B17*0.0517*0.3,0)</f>
        <v>748</v>
      </c>
      <c r="D17" s="61" t="n">
        <f aca="false">+C17*2</f>
        <v>1496</v>
      </c>
      <c r="E17" s="61" t="n">
        <f aca="false">+C17*3</f>
        <v>2244</v>
      </c>
      <c r="F17" s="62" t="n">
        <f aca="false">+C17*4</f>
        <v>2992</v>
      </c>
      <c r="G17" s="70" t="n">
        <f aca="false">+ROUND(B17*0.0517*0.6*1.56,0)</f>
        <v>2332</v>
      </c>
      <c r="H17" s="71" t="n">
        <f aca="false">+ROUND(B17*0.0517*0.1*1.56,0)</f>
        <v>389</v>
      </c>
    </row>
    <row r="18" customFormat="false" ht="16.5" hidden="false" customHeight="false" outlineLevel="0" collapsed="false">
      <c r="A18" s="58" t="n">
        <f aca="false">+A17+1</f>
        <v>14</v>
      </c>
      <c r="B18" s="59" t="n">
        <v>50600</v>
      </c>
      <c r="C18" s="60" t="n">
        <f aca="false">+ROUND(B18*0.0517*0.3,0)</f>
        <v>785</v>
      </c>
      <c r="D18" s="61" t="n">
        <f aca="false">+C18*2</f>
        <v>1570</v>
      </c>
      <c r="E18" s="61" t="n">
        <f aca="false">+C18*3</f>
        <v>2355</v>
      </c>
      <c r="F18" s="62" t="n">
        <f aca="false">+C18*4</f>
        <v>3140</v>
      </c>
      <c r="G18" s="63" t="n">
        <f aca="false">+ROUND(B18*0.0517*0.6*1.56,0)</f>
        <v>2449</v>
      </c>
      <c r="H18" s="64" t="n">
        <f aca="false">+ROUND(B18*0.0517*0.1*1.56,0)</f>
        <v>408</v>
      </c>
    </row>
    <row r="19" customFormat="false" ht="16.5" hidden="false" customHeight="false" outlineLevel="0" collapsed="false">
      <c r="A19" s="58" t="n">
        <f aca="false">+A18+1</f>
        <v>15</v>
      </c>
      <c r="B19" s="59" t="n">
        <v>53000</v>
      </c>
      <c r="C19" s="60" t="n">
        <f aca="false">+ROUND(B19*0.0517*0.3,0)</f>
        <v>822</v>
      </c>
      <c r="D19" s="61" t="n">
        <f aca="false">+C19*2</f>
        <v>1644</v>
      </c>
      <c r="E19" s="61" t="n">
        <f aca="false">+C19*3</f>
        <v>2466</v>
      </c>
      <c r="F19" s="62" t="n">
        <f aca="false">+C19*4</f>
        <v>3288</v>
      </c>
      <c r="G19" s="63" t="n">
        <f aca="false">+ROUND(B19*0.0517*0.6*1.56,0)</f>
        <v>2565</v>
      </c>
      <c r="H19" s="64" t="n">
        <f aca="false">+ROUND(B19*0.0517*0.1*1.56,0)</f>
        <v>427</v>
      </c>
    </row>
    <row r="20" customFormat="false" ht="16.5" hidden="false" customHeight="false" outlineLevel="0" collapsed="false">
      <c r="A20" s="58" t="n">
        <f aca="false">+A19+1</f>
        <v>16</v>
      </c>
      <c r="B20" s="59" t="n">
        <v>55400</v>
      </c>
      <c r="C20" s="60" t="n">
        <f aca="false">+ROUND(B20*0.0517*0.3,0)</f>
        <v>859</v>
      </c>
      <c r="D20" s="61" t="n">
        <f aca="false">+C20*2</f>
        <v>1718</v>
      </c>
      <c r="E20" s="61" t="n">
        <f aca="false">+C20*3</f>
        <v>2577</v>
      </c>
      <c r="F20" s="62" t="n">
        <f aca="false">+C20*4</f>
        <v>3436</v>
      </c>
      <c r="G20" s="63" t="n">
        <f aca="false">+ROUND(B20*0.0517*0.6*1.56,0)</f>
        <v>2681</v>
      </c>
      <c r="H20" s="64" t="n">
        <f aca="false">+ROUND(B20*0.0517*0.1*1.56,0)</f>
        <v>447</v>
      </c>
    </row>
    <row r="21" customFormat="false" ht="16.5" hidden="false" customHeight="false" outlineLevel="0" collapsed="false">
      <c r="A21" s="65" t="n">
        <f aca="false">+A20+1</f>
        <v>17</v>
      </c>
      <c r="B21" s="66" t="n">
        <v>57800</v>
      </c>
      <c r="C21" s="67" t="n">
        <f aca="false">+ROUND(B21*0.0517*0.3,0)</f>
        <v>896</v>
      </c>
      <c r="D21" s="68" t="n">
        <f aca="false">+C21*2</f>
        <v>1792</v>
      </c>
      <c r="E21" s="68" t="n">
        <f aca="false">+C21*3</f>
        <v>2688</v>
      </c>
      <c r="F21" s="69" t="n">
        <f aca="false">+C21*4</f>
        <v>3584</v>
      </c>
      <c r="G21" s="72" t="n">
        <f aca="false">+ROUND(B21*0.0517*0.6*1.56,0)</f>
        <v>2797</v>
      </c>
      <c r="H21" s="73" t="n">
        <f aca="false">+ROUND(B21*0.0517*0.1*1.56,0)</f>
        <v>466</v>
      </c>
    </row>
    <row r="22" customFormat="false" ht="16.5" hidden="false" customHeight="false" outlineLevel="0" collapsed="false">
      <c r="A22" s="74" t="n">
        <f aca="false">+A21+1</f>
        <v>18</v>
      </c>
      <c r="B22" s="59" t="n">
        <v>60800</v>
      </c>
      <c r="C22" s="60" t="n">
        <f aca="false">+ROUND(B22*0.0517*0.3,0)</f>
        <v>943</v>
      </c>
      <c r="D22" s="61" t="n">
        <f aca="false">+C22*2</f>
        <v>1886</v>
      </c>
      <c r="E22" s="60" t="n">
        <f aca="false">+C22*3</f>
        <v>2829</v>
      </c>
      <c r="F22" s="75" t="n">
        <f aca="false">+C22*4</f>
        <v>3772</v>
      </c>
      <c r="G22" s="63" t="n">
        <f aca="false">+ROUND(B22*0.0517*0.6*1.56,0)</f>
        <v>2942</v>
      </c>
      <c r="H22" s="64" t="n">
        <f aca="false">+ROUND(B22*0.0517*0.1*1.56,0)</f>
        <v>490</v>
      </c>
    </row>
    <row r="23" customFormat="false" ht="16.5" hidden="false" customHeight="false" outlineLevel="0" collapsed="false">
      <c r="A23" s="58" t="n">
        <f aca="false">+A22+1</f>
        <v>19</v>
      </c>
      <c r="B23" s="59" t="n">
        <v>63800</v>
      </c>
      <c r="C23" s="60" t="n">
        <f aca="false">+ROUND(B23*0.0517*0.3,0)</f>
        <v>990</v>
      </c>
      <c r="D23" s="61" t="n">
        <f aca="false">+C23*2</f>
        <v>1980</v>
      </c>
      <c r="E23" s="60" t="n">
        <f aca="false">+C23*3</f>
        <v>2970</v>
      </c>
      <c r="F23" s="75" t="n">
        <f aca="false">+C23*4</f>
        <v>3960</v>
      </c>
      <c r="G23" s="63" t="n">
        <f aca="false">+ROUND(B23*0.0517*0.6*1.56,0)</f>
        <v>3087</v>
      </c>
      <c r="H23" s="64" t="n">
        <f aca="false">+ROUND(B23*0.0517*0.1*1.56,0)</f>
        <v>515</v>
      </c>
    </row>
    <row r="24" customFormat="false" ht="16.5" hidden="false" customHeight="false" outlineLevel="0" collapsed="false">
      <c r="A24" s="58" t="n">
        <f aca="false">+A23+1</f>
        <v>20</v>
      </c>
      <c r="B24" s="59" t="n">
        <v>66800</v>
      </c>
      <c r="C24" s="60" t="n">
        <f aca="false">+ROUND(B24*0.0517*0.3,0)</f>
        <v>1036</v>
      </c>
      <c r="D24" s="61" t="n">
        <f aca="false">+C24*2</f>
        <v>2072</v>
      </c>
      <c r="E24" s="60" t="n">
        <f aca="false">+C24*3</f>
        <v>3108</v>
      </c>
      <c r="F24" s="75" t="n">
        <f aca="false">+C24*4</f>
        <v>4144</v>
      </c>
      <c r="G24" s="63" t="n">
        <f aca="false">+ROUND(B24*0.0517*0.6*1.56,0)</f>
        <v>3233</v>
      </c>
      <c r="H24" s="64" t="n">
        <f aca="false">+ROUND(B24*0.0517*0.1*1.56,0)</f>
        <v>539</v>
      </c>
    </row>
    <row r="25" customFormat="false" ht="16.5" hidden="false" customHeight="false" outlineLevel="0" collapsed="false">
      <c r="A25" s="58" t="n">
        <f aca="false">+A24+1</f>
        <v>21</v>
      </c>
      <c r="B25" s="59" t="n">
        <v>69800</v>
      </c>
      <c r="C25" s="60" t="n">
        <f aca="false">+ROUND(B25*0.0517*0.3,0)</f>
        <v>1083</v>
      </c>
      <c r="D25" s="61" t="n">
        <f aca="false">+C25*2</f>
        <v>2166</v>
      </c>
      <c r="E25" s="60" t="n">
        <f aca="false">+C25*3</f>
        <v>3249</v>
      </c>
      <c r="F25" s="75" t="n">
        <f aca="false">+C25*4</f>
        <v>4332</v>
      </c>
      <c r="G25" s="63" t="n">
        <f aca="false">+ROUND(B25*0.0517*0.6*1.56,0)</f>
        <v>3378</v>
      </c>
      <c r="H25" s="64" t="n">
        <f aca="false">+ROUND(B25*0.0517*0.1*1.56,0)</f>
        <v>563</v>
      </c>
    </row>
    <row r="26" customFormat="false" ht="16.5" hidden="false" customHeight="false" outlineLevel="0" collapsed="false">
      <c r="A26" s="65" t="n">
        <f aca="false">+A25+1</f>
        <v>22</v>
      </c>
      <c r="B26" s="66" t="n">
        <v>72800</v>
      </c>
      <c r="C26" s="67" t="n">
        <f aca="false">+ROUND(B26*0.0517*0.3,0)</f>
        <v>1129</v>
      </c>
      <c r="D26" s="68" t="n">
        <f aca="false">+C26*2</f>
        <v>2258</v>
      </c>
      <c r="E26" s="67" t="n">
        <f aca="false">+C26*3</f>
        <v>3387</v>
      </c>
      <c r="F26" s="76" t="n">
        <f aca="false">+C26*4</f>
        <v>4516</v>
      </c>
      <c r="G26" s="63" t="n">
        <f aca="false">+ROUND(B26*0.0517*0.6*1.56,0)</f>
        <v>3523</v>
      </c>
      <c r="H26" s="64" t="n">
        <f aca="false">+ROUND(B26*0.0517*0.1*1.56,0)</f>
        <v>587</v>
      </c>
    </row>
    <row r="27" customFormat="false" ht="16.5" hidden="false" customHeight="false" outlineLevel="0" collapsed="false">
      <c r="A27" s="58" t="n">
        <f aca="false">+A26+1</f>
        <v>23</v>
      </c>
      <c r="B27" s="77" t="n">
        <v>76500</v>
      </c>
      <c r="C27" s="60" t="n">
        <f aca="false">+ROUND(B27*0.0517*0.3,0)</f>
        <v>1187</v>
      </c>
      <c r="D27" s="61" t="n">
        <f aca="false">+C27*2</f>
        <v>2374</v>
      </c>
      <c r="E27" s="61" t="n">
        <f aca="false">+C27*3</f>
        <v>3561</v>
      </c>
      <c r="F27" s="62" t="n">
        <f aca="false">+C27*4</f>
        <v>4748</v>
      </c>
      <c r="G27" s="70" t="n">
        <f aca="false">+ROUND(B27*0.0517*0.6*1.56,0)</f>
        <v>3702</v>
      </c>
      <c r="H27" s="71" t="n">
        <f aca="false">+ROUND(B27*0.0517*0.1*1.56,0)</f>
        <v>617</v>
      </c>
    </row>
    <row r="28" customFormat="false" ht="16.5" hidden="false" customHeight="false" outlineLevel="0" collapsed="false">
      <c r="A28" s="58" t="n">
        <f aca="false">+A27+1</f>
        <v>24</v>
      </c>
      <c r="B28" s="77" t="n">
        <v>80200</v>
      </c>
      <c r="C28" s="60" t="n">
        <f aca="false">+ROUND(B28*0.0517*0.3,0)</f>
        <v>1244</v>
      </c>
      <c r="D28" s="61" t="n">
        <f aca="false">+C28*2</f>
        <v>2488</v>
      </c>
      <c r="E28" s="61" t="n">
        <f aca="false">+C28*3</f>
        <v>3732</v>
      </c>
      <c r="F28" s="62" t="n">
        <f aca="false">+C28*4</f>
        <v>4976</v>
      </c>
      <c r="G28" s="63" t="n">
        <f aca="false">+ROUND(B28*0.0517*0.6*1.56,0)</f>
        <v>3881</v>
      </c>
      <c r="H28" s="64" t="n">
        <f aca="false">+ROUND(B28*0.0517*0.1*1.56,0)</f>
        <v>647</v>
      </c>
    </row>
    <row r="29" customFormat="false" ht="16.5" hidden="false" customHeight="false" outlineLevel="0" collapsed="false">
      <c r="A29" s="58" t="n">
        <f aca="false">+A28+1</f>
        <v>25</v>
      </c>
      <c r="B29" s="59" t="n">
        <v>83900</v>
      </c>
      <c r="C29" s="60" t="n">
        <f aca="false">+ROUND(B29*0.0517*0.3,0)</f>
        <v>1301</v>
      </c>
      <c r="D29" s="61" t="n">
        <f aca="false">+C29*2</f>
        <v>2602</v>
      </c>
      <c r="E29" s="61" t="n">
        <f aca="false">+C29*3</f>
        <v>3903</v>
      </c>
      <c r="F29" s="62" t="n">
        <f aca="false">+C29*4</f>
        <v>5204</v>
      </c>
      <c r="G29" s="63" t="n">
        <f aca="false">+ROUND(B29*0.0517*0.6*1.56,0)</f>
        <v>4060</v>
      </c>
      <c r="H29" s="64" t="n">
        <f aca="false">+ROUND(B29*0.0517*0.1*1.56,0)</f>
        <v>677</v>
      </c>
    </row>
    <row r="30" customFormat="false" ht="16.5" hidden="false" customHeight="false" outlineLevel="0" collapsed="false">
      <c r="A30" s="65" t="n">
        <f aca="false">+A29+1</f>
        <v>26</v>
      </c>
      <c r="B30" s="66" t="n">
        <v>87600</v>
      </c>
      <c r="C30" s="67" t="n">
        <f aca="false">+ROUND(B30*0.0517*0.3,0)</f>
        <v>1359</v>
      </c>
      <c r="D30" s="68" t="n">
        <f aca="false">+C30*2</f>
        <v>2718</v>
      </c>
      <c r="E30" s="68" t="n">
        <f aca="false">+C30*3</f>
        <v>4077</v>
      </c>
      <c r="F30" s="69" t="n">
        <f aca="false">+C30*4</f>
        <v>5436</v>
      </c>
      <c r="G30" s="72" t="n">
        <f aca="false">+ROUND(B30*0.0517*0.6*1.56,0)</f>
        <v>4239</v>
      </c>
      <c r="H30" s="73" t="n">
        <f aca="false">+ROUND(B30*0.0517*0.1*1.56,0)</f>
        <v>707</v>
      </c>
    </row>
    <row r="31" customFormat="false" ht="16.5" hidden="false" customHeight="false" outlineLevel="0" collapsed="false">
      <c r="A31" s="58" t="n">
        <f aca="false">+A30+1</f>
        <v>27</v>
      </c>
      <c r="B31" s="59" t="n">
        <v>92100</v>
      </c>
      <c r="C31" s="60" t="n">
        <f aca="false">+ROUND(B31*0.0517*0.3,0)</f>
        <v>1428</v>
      </c>
      <c r="D31" s="61" t="n">
        <f aca="false">+C31*2</f>
        <v>2856</v>
      </c>
      <c r="E31" s="60" t="n">
        <f aca="false">+C31*3</f>
        <v>4284</v>
      </c>
      <c r="F31" s="75" t="n">
        <f aca="false">+C31*4</f>
        <v>5712</v>
      </c>
      <c r="G31" s="63" t="n">
        <f aca="false">+ROUND(B31*0.0517*0.6*1.56,0)</f>
        <v>4457</v>
      </c>
      <c r="H31" s="64" t="n">
        <f aca="false">+ROUND(B31*0.0517*0.1*1.56,0)</f>
        <v>743</v>
      </c>
    </row>
    <row r="32" customFormat="false" ht="16.5" hidden="false" customHeight="false" outlineLevel="0" collapsed="false">
      <c r="A32" s="58" t="n">
        <f aca="false">+A31+1</f>
        <v>28</v>
      </c>
      <c r="B32" s="59" t="n">
        <v>96600</v>
      </c>
      <c r="C32" s="60" t="n">
        <f aca="false">+ROUND(B32*0.0517*0.3,0)</f>
        <v>1498</v>
      </c>
      <c r="D32" s="61" t="n">
        <f aca="false">+C32*2</f>
        <v>2996</v>
      </c>
      <c r="E32" s="60" t="n">
        <f aca="false">+C32*3</f>
        <v>4494</v>
      </c>
      <c r="F32" s="75" t="n">
        <f aca="false">+C32*4</f>
        <v>5992</v>
      </c>
      <c r="G32" s="63" t="n">
        <f aca="false">+ROUND(B32*0.0517*0.6*1.56,0)</f>
        <v>4675</v>
      </c>
      <c r="H32" s="64" t="n">
        <f aca="false">+ROUND(B32*0.0517*0.1*1.56,0)</f>
        <v>779</v>
      </c>
    </row>
    <row r="33" customFormat="false" ht="16.5" hidden="false" customHeight="false" outlineLevel="0" collapsed="false">
      <c r="A33" s="58" t="n">
        <f aca="false">+A32+1</f>
        <v>29</v>
      </c>
      <c r="B33" s="59" t="n">
        <v>101100</v>
      </c>
      <c r="C33" s="60" t="n">
        <f aca="false">+ROUND(B33*0.0517*0.3,0)</f>
        <v>1568</v>
      </c>
      <c r="D33" s="61" t="n">
        <f aca="false">+C33*2</f>
        <v>3136</v>
      </c>
      <c r="E33" s="60" t="n">
        <f aca="false">+C33*3</f>
        <v>4704</v>
      </c>
      <c r="F33" s="75" t="n">
        <f aca="false">+C33*4</f>
        <v>6272</v>
      </c>
      <c r="G33" s="63" t="n">
        <f aca="false">+ROUND(B33*0.0517*0.6*1.56,0)</f>
        <v>4892</v>
      </c>
      <c r="H33" s="64" t="n">
        <f aca="false">+ROUND(B33*0.0517*0.1*1.56,0)</f>
        <v>815</v>
      </c>
    </row>
    <row r="34" customFormat="false" ht="16.5" hidden="false" customHeight="false" outlineLevel="0" collapsed="false">
      <c r="A34" s="58" t="n">
        <f aca="false">+A33+1</f>
        <v>30</v>
      </c>
      <c r="B34" s="59" t="n">
        <v>105600</v>
      </c>
      <c r="C34" s="60" t="n">
        <f aca="false">+ROUND(B34*0.0517*0.3,0)</f>
        <v>1638</v>
      </c>
      <c r="D34" s="61" t="n">
        <f aca="false">+C34*2</f>
        <v>3276</v>
      </c>
      <c r="E34" s="60" t="n">
        <f aca="false">+C34*3</f>
        <v>4914</v>
      </c>
      <c r="F34" s="75" t="n">
        <f aca="false">+C34*4</f>
        <v>6552</v>
      </c>
      <c r="G34" s="63" t="n">
        <f aca="false">+ROUND(B34*0.0517*0.6*1.56,0)</f>
        <v>5110</v>
      </c>
      <c r="H34" s="64" t="n">
        <f aca="false">+ROUND(B34*0.0517*0.1*1.56,0)</f>
        <v>852</v>
      </c>
    </row>
    <row r="35" customFormat="false" ht="16.5" hidden="false" customHeight="false" outlineLevel="0" collapsed="false">
      <c r="A35" s="65" t="n">
        <f aca="false">+A34+1</f>
        <v>31</v>
      </c>
      <c r="B35" s="66" t="n">
        <v>110100</v>
      </c>
      <c r="C35" s="67" t="n">
        <f aca="false">+ROUND(B35*0.0517*0.3,0)</f>
        <v>1708</v>
      </c>
      <c r="D35" s="68" t="n">
        <f aca="false">+C35*2</f>
        <v>3416</v>
      </c>
      <c r="E35" s="67" t="n">
        <f aca="false">+C35*3</f>
        <v>5124</v>
      </c>
      <c r="F35" s="76" t="n">
        <f aca="false">+C35*4</f>
        <v>6832</v>
      </c>
      <c r="G35" s="63" t="n">
        <f aca="false">+ROUND(B35*0.0517*0.6*1.56,0)</f>
        <v>5328</v>
      </c>
      <c r="H35" s="64" t="n">
        <f aca="false">+ROUND(B35*0.0517*0.1*1.56,0)</f>
        <v>888</v>
      </c>
    </row>
    <row r="36" customFormat="false" ht="16.5" hidden="false" customHeight="false" outlineLevel="0" collapsed="false">
      <c r="A36" s="58" t="n">
        <f aca="false">+A35+1</f>
        <v>32</v>
      </c>
      <c r="B36" s="77" t="n">
        <v>115500</v>
      </c>
      <c r="C36" s="60" t="n">
        <f aca="false">+ROUND(B36*0.0517*0.3,0)</f>
        <v>1791</v>
      </c>
      <c r="D36" s="61" t="n">
        <f aca="false">+C36*2</f>
        <v>3582</v>
      </c>
      <c r="E36" s="61" t="n">
        <f aca="false">+C36*3</f>
        <v>5373</v>
      </c>
      <c r="F36" s="62" t="n">
        <f aca="false">+C36*4</f>
        <v>7164</v>
      </c>
      <c r="G36" s="70" t="n">
        <f aca="false">+ROUND(B36*0.0517*0.6*1.56,0)</f>
        <v>5589</v>
      </c>
      <c r="H36" s="71" t="n">
        <f aca="false">+ROUND(B36*0.0517*0.1*1.56,0)</f>
        <v>932</v>
      </c>
    </row>
    <row r="37" customFormat="false" ht="16.5" hidden="false" customHeight="false" outlineLevel="0" collapsed="false">
      <c r="A37" s="58" t="n">
        <f aca="false">+A36+1</f>
        <v>33</v>
      </c>
      <c r="B37" s="77" t="n">
        <v>120900</v>
      </c>
      <c r="C37" s="60" t="n">
        <f aca="false">+ROUND(B37*0.0517*0.3,0)</f>
        <v>1875</v>
      </c>
      <c r="D37" s="61" t="n">
        <f aca="false">+C37*2</f>
        <v>3750</v>
      </c>
      <c r="E37" s="61" t="n">
        <f aca="false">+C37*3</f>
        <v>5625</v>
      </c>
      <c r="F37" s="62" t="n">
        <f aca="false">+C37*4</f>
        <v>7500</v>
      </c>
      <c r="G37" s="63" t="n">
        <f aca="false">+ROUND(B37*0.0517*0.6*1.56,0)</f>
        <v>5850</v>
      </c>
      <c r="H37" s="64" t="n">
        <f aca="false">+ROUND(B37*0.0517*0.1*1.56,0)</f>
        <v>975</v>
      </c>
    </row>
    <row r="38" customFormat="false" ht="16.5" hidden="false" customHeight="false" outlineLevel="0" collapsed="false">
      <c r="A38" s="58" t="n">
        <f aca="false">+A37+1</f>
        <v>34</v>
      </c>
      <c r="B38" s="59" t="n">
        <v>126300</v>
      </c>
      <c r="C38" s="60" t="n">
        <f aca="false">+ROUND(B38*0.0517*0.3,0)</f>
        <v>1959</v>
      </c>
      <c r="D38" s="61" t="n">
        <f aca="false">+C38*2</f>
        <v>3918</v>
      </c>
      <c r="E38" s="61" t="n">
        <f aca="false">+C38*3</f>
        <v>5877</v>
      </c>
      <c r="F38" s="62" t="n">
        <f aca="false">+C38*4</f>
        <v>7836</v>
      </c>
      <c r="G38" s="63" t="n">
        <f aca="false">+ROUND(B38*0.0517*0.6*1.56,0)</f>
        <v>6112</v>
      </c>
      <c r="H38" s="64" t="n">
        <f aca="false">+ROUND(B38*0.0517*0.1*1.56,0)</f>
        <v>1019</v>
      </c>
    </row>
    <row r="39" customFormat="false" ht="16.5" hidden="false" customHeight="false" outlineLevel="0" collapsed="false">
      <c r="A39" s="58" t="n">
        <f aca="false">+A38+1</f>
        <v>35</v>
      </c>
      <c r="B39" s="59" t="n">
        <v>131700</v>
      </c>
      <c r="C39" s="60" t="n">
        <f aca="false">+ROUND(B39*0.0517*0.3,0)</f>
        <v>2043</v>
      </c>
      <c r="D39" s="61" t="n">
        <f aca="false">+C39*2</f>
        <v>4086</v>
      </c>
      <c r="E39" s="61" t="n">
        <f aca="false">+C39*3</f>
        <v>6129</v>
      </c>
      <c r="F39" s="62" t="n">
        <f aca="false">+C39*4</f>
        <v>8172</v>
      </c>
      <c r="G39" s="63" t="n">
        <f aca="false">+ROUND(B39*0.0517*0.6*1.56,0)</f>
        <v>6373</v>
      </c>
      <c r="H39" s="64" t="n">
        <f aca="false">+ROUND(B39*0.0517*0.1*1.56,0)</f>
        <v>1062</v>
      </c>
    </row>
    <row r="40" customFormat="false" ht="16.5" hidden="false" customHeight="false" outlineLevel="0" collapsed="false">
      <c r="A40" s="58" t="n">
        <f aca="false">+A39+1</f>
        <v>36</v>
      </c>
      <c r="B40" s="77" t="n">
        <v>137100</v>
      </c>
      <c r="C40" s="60" t="n">
        <f aca="false">+ROUND(B40*0.0517*0.3,0)</f>
        <v>2126</v>
      </c>
      <c r="D40" s="61" t="n">
        <f aca="false">+C40*2</f>
        <v>4252</v>
      </c>
      <c r="E40" s="61" t="n">
        <f aca="false">+C40*3</f>
        <v>6378</v>
      </c>
      <c r="F40" s="62" t="n">
        <f aca="false">+C40*4</f>
        <v>8504</v>
      </c>
      <c r="G40" s="63" t="n">
        <f aca="false">+ROUND(B40*0.0517*0.6*1.56,0)</f>
        <v>6634</v>
      </c>
      <c r="H40" s="64" t="n">
        <f aca="false">+ROUND(B40*0.0517*0.1*1.56,0)</f>
        <v>1106</v>
      </c>
    </row>
    <row r="41" customFormat="false" ht="16.5" hidden="false" customHeight="false" outlineLevel="0" collapsed="false">
      <c r="A41" s="58" t="n">
        <f aca="false">+A40+1</f>
        <v>37</v>
      </c>
      <c r="B41" s="77" t="n">
        <v>142500</v>
      </c>
      <c r="C41" s="60" t="n">
        <f aca="false">+ROUND(B41*0.0517*0.3,0)</f>
        <v>2210</v>
      </c>
      <c r="D41" s="61" t="n">
        <f aca="false">+C41*2</f>
        <v>4420</v>
      </c>
      <c r="E41" s="61" t="n">
        <f aca="false">+C41*3</f>
        <v>6630</v>
      </c>
      <c r="F41" s="62" t="n">
        <f aca="false">+C41*4</f>
        <v>8840</v>
      </c>
      <c r="G41" s="63" t="n">
        <f aca="false">+ROUND(B41*0.0517*0.6*1.56,0)</f>
        <v>6896</v>
      </c>
      <c r="H41" s="64" t="n">
        <f aca="false">+ROUND(B41*0.0517*0.1*1.56,0)</f>
        <v>1149</v>
      </c>
    </row>
    <row r="42" customFormat="false" ht="16.5" hidden="false" customHeight="false" outlineLevel="0" collapsed="false">
      <c r="A42" s="58" t="n">
        <f aca="false">+A41+1</f>
        <v>38</v>
      </c>
      <c r="B42" s="59" t="n">
        <v>147900</v>
      </c>
      <c r="C42" s="60" t="n">
        <f aca="false">+ROUND(B42*0.0517*0.3,0)</f>
        <v>2294</v>
      </c>
      <c r="D42" s="61" t="n">
        <f aca="false">+C42*2</f>
        <v>4588</v>
      </c>
      <c r="E42" s="61" t="n">
        <f aca="false">+C42*3</f>
        <v>6882</v>
      </c>
      <c r="F42" s="62" t="n">
        <f aca="false">+C42*4</f>
        <v>9176</v>
      </c>
      <c r="G42" s="63" t="n">
        <f aca="false">+ROUND(B42*0.0517*0.6*1.56,0)</f>
        <v>7157</v>
      </c>
      <c r="H42" s="64" t="n">
        <f aca="false">+ROUND(B42*0.0517*0.1*1.56,0)</f>
        <v>1193</v>
      </c>
    </row>
    <row r="43" customFormat="false" ht="16.5" hidden="false" customHeight="false" outlineLevel="0" collapsed="false">
      <c r="A43" s="65" t="n">
        <f aca="false">+A42+1</f>
        <v>39</v>
      </c>
      <c r="B43" s="66" t="n">
        <v>150000</v>
      </c>
      <c r="C43" s="67" t="n">
        <f aca="false">+ROUND(B43*0.0517*0.3,0)</f>
        <v>2327</v>
      </c>
      <c r="D43" s="68" t="n">
        <f aca="false">+C43*2</f>
        <v>4654</v>
      </c>
      <c r="E43" s="68" t="n">
        <f aca="false">+C43*3</f>
        <v>6981</v>
      </c>
      <c r="F43" s="69" t="n">
        <f aca="false">+C43*4</f>
        <v>9308</v>
      </c>
      <c r="G43" s="72" t="n">
        <f aca="false">+ROUND(B43*0.0517*0.6*1.56,0)</f>
        <v>7259</v>
      </c>
      <c r="H43" s="73" t="n">
        <f aca="false">+ROUND(B43*0.0517*0.1*1.56,0)</f>
        <v>1210</v>
      </c>
    </row>
    <row r="44" customFormat="false" ht="16.5" hidden="false" customHeight="false" outlineLevel="0" collapsed="false">
      <c r="A44" s="58" t="n">
        <f aca="false">+A43+1</f>
        <v>40</v>
      </c>
      <c r="B44" s="77" t="n">
        <v>156400</v>
      </c>
      <c r="C44" s="60" t="n">
        <f aca="false">+ROUND(B44*0.0517*0.3,0)</f>
        <v>2426</v>
      </c>
      <c r="D44" s="61" t="n">
        <f aca="false">+C44*2</f>
        <v>4852</v>
      </c>
      <c r="E44" s="61" t="n">
        <f aca="false">+C44*3</f>
        <v>7278</v>
      </c>
      <c r="F44" s="62" t="n">
        <f aca="false">+C44*4</f>
        <v>9704</v>
      </c>
      <c r="G44" s="63" t="n">
        <f aca="false">+ROUND(B44*0.0517*0.6*1.56,0)</f>
        <v>7568</v>
      </c>
      <c r="H44" s="64" t="n">
        <f aca="false">+ROUND(B44*0.0517*0.1*1.56,0)</f>
        <v>1261</v>
      </c>
    </row>
    <row r="45" customFormat="false" ht="16.5" hidden="false" customHeight="false" outlineLevel="0" collapsed="false">
      <c r="A45" s="58" t="n">
        <f aca="false">+A44+1</f>
        <v>41</v>
      </c>
      <c r="B45" s="77" t="n">
        <v>162800</v>
      </c>
      <c r="C45" s="60" t="n">
        <f aca="false">+ROUND(B45*0.0517*0.3,0)</f>
        <v>2525</v>
      </c>
      <c r="D45" s="61" t="n">
        <f aca="false">+C45*2</f>
        <v>5050</v>
      </c>
      <c r="E45" s="61" t="n">
        <f aca="false">+C45*3</f>
        <v>7575</v>
      </c>
      <c r="F45" s="62" t="n">
        <f aca="false">+C45*4</f>
        <v>10100</v>
      </c>
      <c r="G45" s="63" t="n">
        <f aca="false">+ROUND(B45*0.0517*0.6*1.56,0)</f>
        <v>7878</v>
      </c>
      <c r="H45" s="64" t="n">
        <f aca="false">+ROUND(B45*0.0517*0.1*1.56,0)</f>
        <v>1313</v>
      </c>
    </row>
    <row r="46" customFormat="false" ht="16.5" hidden="false" customHeight="false" outlineLevel="0" collapsed="false">
      <c r="A46" s="58" t="n">
        <f aca="false">+A45+1</f>
        <v>42</v>
      </c>
      <c r="B46" s="59" t="n">
        <v>169200</v>
      </c>
      <c r="C46" s="60" t="n">
        <f aca="false">+ROUND(B46*0.0517*0.3,0)</f>
        <v>2624</v>
      </c>
      <c r="D46" s="61" t="n">
        <f aca="false">+C46*2</f>
        <v>5248</v>
      </c>
      <c r="E46" s="61" t="n">
        <f aca="false">+C46*3</f>
        <v>7872</v>
      </c>
      <c r="F46" s="62" t="n">
        <f aca="false">+C46*4</f>
        <v>10496</v>
      </c>
      <c r="G46" s="63" t="n">
        <f aca="false">+ROUND(B46*0.0517*0.6*1.56,0)</f>
        <v>8188</v>
      </c>
      <c r="H46" s="64" t="n">
        <f aca="false">+ROUND(B46*0.0517*0.1*1.56,0)</f>
        <v>1365</v>
      </c>
    </row>
    <row r="47" customFormat="false" ht="16.5" hidden="false" customHeight="false" outlineLevel="0" collapsed="false">
      <c r="A47" s="58" t="n">
        <f aca="false">+A46+1</f>
        <v>43</v>
      </c>
      <c r="B47" s="59" t="n">
        <v>175600</v>
      </c>
      <c r="C47" s="60" t="n">
        <f aca="false">+ROUND(B47*0.0517*0.3,0)</f>
        <v>2724</v>
      </c>
      <c r="D47" s="61" t="n">
        <f aca="false">+C47*2</f>
        <v>5448</v>
      </c>
      <c r="E47" s="61" t="n">
        <f aca="false">+C47*3</f>
        <v>8172</v>
      </c>
      <c r="F47" s="62" t="n">
        <f aca="false">+C47*4</f>
        <v>10896</v>
      </c>
      <c r="G47" s="63" t="n">
        <f aca="false">+ROUND(B47*0.0517*0.6*1.56,0)</f>
        <v>8497</v>
      </c>
      <c r="H47" s="64" t="n">
        <f aca="false">+ROUND(B47*0.0517*0.1*1.56,0)</f>
        <v>1416</v>
      </c>
    </row>
    <row r="48" customFormat="false" ht="16.5" hidden="false" customHeight="false" outlineLevel="0" collapsed="false">
      <c r="A48" s="58" t="n">
        <f aca="false">+A47+1</f>
        <v>44</v>
      </c>
      <c r="B48" s="77" t="n">
        <v>182000</v>
      </c>
      <c r="C48" s="60" t="n">
        <f aca="false">+ROUND(B48*0.0517*0.3,0)</f>
        <v>2823</v>
      </c>
      <c r="D48" s="61" t="n">
        <f aca="false">+C48*2</f>
        <v>5646</v>
      </c>
      <c r="E48" s="61" t="n">
        <f aca="false">+C48*3</f>
        <v>8469</v>
      </c>
      <c r="F48" s="62" t="n">
        <f aca="false">+C48*4</f>
        <v>11292</v>
      </c>
      <c r="G48" s="63" t="n">
        <f aca="false">+ROUND(B48*0.0517*0.6*1.56,0)</f>
        <v>8807</v>
      </c>
      <c r="H48" s="64" t="n">
        <f aca="false">+ROUND(B48*0.0517*0.1*1.56,0)</f>
        <v>1468</v>
      </c>
    </row>
    <row r="49" customFormat="false" ht="16.5" hidden="false" customHeight="false" outlineLevel="0" collapsed="false">
      <c r="A49" s="74" t="n">
        <f aca="false">+A48+1</f>
        <v>45</v>
      </c>
      <c r="B49" s="78" t="n">
        <v>189500</v>
      </c>
      <c r="C49" s="79" t="n">
        <f aca="false">+ROUND(B49*0.0517*0.3,0)</f>
        <v>2939</v>
      </c>
      <c r="D49" s="79" t="n">
        <f aca="false">+C49*2</f>
        <v>5878</v>
      </c>
      <c r="E49" s="79" t="n">
        <f aca="false">+C49*3</f>
        <v>8817</v>
      </c>
      <c r="F49" s="79" t="n">
        <f aca="false">+C49*4</f>
        <v>11756</v>
      </c>
      <c r="G49" s="70" t="n">
        <f aca="false">+ROUND(B49*0.0517*0.6*1.56,0)</f>
        <v>9170</v>
      </c>
      <c r="H49" s="71" t="n">
        <f aca="false">+ROUND(B49*0.0517*0.1*1.56,0)</f>
        <v>1528</v>
      </c>
    </row>
    <row r="50" customFormat="false" ht="16.5" hidden="false" customHeight="false" outlineLevel="0" collapsed="false">
      <c r="A50" s="58" t="n">
        <f aca="false">+A49+1</f>
        <v>46</v>
      </c>
      <c r="B50" s="80" t="n">
        <v>197000</v>
      </c>
      <c r="C50" s="60" t="n">
        <f aca="false">+ROUND(B50*0.0517*0.3,0)</f>
        <v>3055</v>
      </c>
      <c r="D50" s="60" t="n">
        <f aca="false">+C50*2</f>
        <v>6110</v>
      </c>
      <c r="E50" s="60" t="n">
        <f aca="false">+C50*3</f>
        <v>9165</v>
      </c>
      <c r="F50" s="60" t="n">
        <f aca="false">+C50*4</f>
        <v>12220</v>
      </c>
      <c r="G50" s="63" t="n">
        <f aca="false">+ROUND(B50*0.0517*0.6*1.56,0)</f>
        <v>9533</v>
      </c>
      <c r="H50" s="64" t="n">
        <f aca="false">+ROUND(B50*0.0517*0.1*1.56,0)</f>
        <v>1589</v>
      </c>
    </row>
    <row r="51" customFormat="false" ht="16.5" hidden="false" customHeight="false" outlineLevel="0" collapsed="false">
      <c r="A51" s="58" t="n">
        <f aca="false">+A50+1</f>
        <v>47</v>
      </c>
      <c r="B51" s="80" t="n">
        <v>204500</v>
      </c>
      <c r="C51" s="60" t="n">
        <f aca="false">+ROUND(B51*0.0517*0.3,0)</f>
        <v>3172</v>
      </c>
      <c r="D51" s="60" t="n">
        <f aca="false">+C51*2</f>
        <v>6344</v>
      </c>
      <c r="E51" s="60" t="n">
        <f aca="false">+C51*3</f>
        <v>9516</v>
      </c>
      <c r="F51" s="60" t="n">
        <f aca="false">+C51*4</f>
        <v>12688</v>
      </c>
      <c r="G51" s="63" t="n">
        <f aca="false">+ROUND(B51*0.0517*0.6*1.56,0)</f>
        <v>9896</v>
      </c>
      <c r="H51" s="64" t="n">
        <f aca="false">+ROUND(B51*0.0517*0.1*1.56,0)</f>
        <v>1649</v>
      </c>
    </row>
    <row r="52" customFormat="false" ht="16.5" hidden="false" customHeight="false" outlineLevel="0" collapsed="false">
      <c r="A52" s="58" t="n">
        <f aca="false">+A51+1</f>
        <v>48</v>
      </c>
      <c r="B52" s="80" t="n">
        <v>212000</v>
      </c>
      <c r="C52" s="60" t="n">
        <f aca="false">+ROUND(B52*0.0517*0.3,0)</f>
        <v>3288</v>
      </c>
      <c r="D52" s="60" t="n">
        <f aca="false">+C52*2</f>
        <v>6576</v>
      </c>
      <c r="E52" s="60" t="n">
        <f aca="false">+C52*3</f>
        <v>9864</v>
      </c>
      <c r="F52" s="60" t="n">
        <f aca="false">+C52*4</f>
        <v>13152</v>
      </c>
      <c r="G52" s="63" t="n">
        <f aca="false">+ROUND(B52*0.0517*0.6*1.56,0)</f>
        <v>10259</v>
      </c>
      <c r="H52" s="64" t="n">
        <f aca="false">+ROUND(B52*0.0517*0.1*1.56,0)</f>
        <v>1710</v>
      </c>
    </row>
    <row r="53" customFormat="false" ht="16.5" hidden="false" customHeight="false" outlineLevel="0" collapsed="false">
      <c r="A53" s="58" t="n">
        <f aca="false">+A52+1</f>
        <v>49</v>
      </c>
      <c r="B53" s="80" t="n">
        <v>219500</v>
      </c>
      <c r="C53" s="60" t="n">
        <f aca="false">+ROUND(B53*0.0517*0.3,0)</f>
        <v>3404</v>
      </c>
      <c r="D53" s="60" t="n">
        <f aca="false">+C53*2</f>
        <v>6808</v>
      </c>
      <c r="E53" s="60" t="n">
        <f aca="false">+C53*3</f>
        <v>10212</v>
      </c>
      <c r="F53" s="60" t="n">
        <f aca="false">+C53*4</f>
        <v>13616</v>
      </c>
      <c r="G53" s="63" t="n">
        <f aca="false">+ROUND(B53*0.0517*0.6*1.56,0)</f>
        <v>10622</v>
      </c>
      <c r="H53" s="64" t="n">
        <f aca="false">+ROUND(B53*0.0517*0.1*1.56,0)</f>
        <v>1770</v>
      </c>
    </row>
    <row r="54" customFormat="false" ht="16.5" hidden="false" customHeight="false" outlineLevel="0" collapsed="false">
      <c r="A54" s="74" t="n">
        <f aca="false">+A53+1</f>
        <v>50</v>
      </c>
      <c r="B54" s="78" t="n">
        <v>228200</v>
      </c>
      <c r="C54" s="79" t="n">
        <f aca="false">+ROUND(B54*0.0517*0.3,0)</f>
        <v>3539</v>
      </c>
      <c r="D54" s="79" t="n">
        <f aca="false">+C54*2</f>
        <v>7078</v>
      </c>
      <c r="E54" s="79" t="n">
        <f aca="false">+C54*3</f>
        <v>10617</v>
      </c>
      <c r="F54" s="79" t="n">
        <f aca="false">+C54*4</f>
        <v>14156</v>
      </c>
      <c r="G54" s="70" t="n">
        <f aca="false">+ROUND(B54*0.0517*0.6*1.56,0)</f>
        <v>11043</v>
      </c>
      <c r="H54" s="71" t="n">
        <f aca="false">+ROUND(B54*0.0517*0.1*1.56,0)</f>
        <v>1840</v>
      </c>
    </row>
    <row r="55" customFormat="false" ht="16.5" hidden="false" customHeight="false" outlineLevel="0" collapsed="false">
      <c r="A55" s="58" t="n">
        <f aca="false">+A54+1</f>
        <v>51</v>
      </c>
      <c r="B55" s="80" t="n">
        <v>236900</v>
      </c>
      <c r="C55" s="60" t="n">
        <f aca="false">+ROUND(B55*0.0517*0.3,0)</f>
        <v>3674</v>
      </c>
      <c r="D55" s="60" t="n">
        <f aca="false">+C55*2</f>
        <v>7348</v>
      </c>
      <c r="E55" s="60" t="n">
        <f aca="false">+C55*3</f>
        <v>11022</v>
      </c>
      <c r="F55" s="60" t="n">
        <f aca="false">+C55*4</f>
        <v>14696</v>
      </c>
      <c r="G55" s="63" t="n">
        <f aca="false">+ROUND(B55*0.0517*0.6*1.56,0)</f>
        <v>11464</v>
      </c>
      <c r="H55" s="64" t="n">
        <f aca="false">+ROUND(B55*0.0517*0.1*1.56,0)</f>
        <v>1911</v>
      </c>
    </row>
    <row r="56" customFormat="false" ht="16.5" hidden="false" customHeight="false" outlineLevel="0" collapsed="false">
      <c r="A56" s="58" t="n">
        <f aca="false">+A55+1</f>
        <v>52</v>
      </c>
      <c r="B56" s="80" t="n">
        <v>245600</v>
      </c>
      <c r="C56" s="60" t="n">
        <f aca="false">+ROUND(B56*0.0517*0.3,0)</f>
        <v>3809</v>
      </c>
      <c r="D56" s="60" t="n">
        <f aca="false">+C56*2</f>
        <v>7618</v>
      </c>
      <c r="E56" s="60" t="n">
        <f aca="false">+C56*3</f>
        <v>11427</v>
      </c>
      <c r="F56" s="60" t="n">
        <f aca="false">+C56*4</f>
        <v>15236</v>
      </c>
      <c r="G56" s="63" t="n">
        <f aca="false">+ROUND(B56*0.0517*0.6*1.56,0)</f>
        <v>11885</v>
      </c>
      <c r="H56" s="64" t="n">
        <f aca="false">+ROUND(B56*0.0517*0.1*1.56,0)</f>
        <v>1981</v>
      </c>
    </row>
    <row r="57" customFormat="false" ht="16.5" hidden="false" customHeight="false" outlineLevel="0" collapsed="false">
      <c r="A57" s="58" t="n">
        <f aca="false">+A56+1</f>
        <v>53</v>
      </c>
      <c r="B57" s="80" t="n">
        <v>254300</v>
      </c>
      <c r="C57" s="60" t="n">
        <f aca="false">+ROUND(B57*0.0517*0.3,0)</f>
        <v>3944</v>
      </c>
      <c r="D57" s="60" t="n">
        <f aca="false">+C57*2</f>
        <v>7888</v>
      </c>
      <c r="E57" s="60" t="n">
        <f aca="false">+C57*3</f>
        <v>11832</v>
      </c>
      <c r="F57" s="60" t="n">
        <f aca="false">+C57*4</f>
        <v>15776</v>
      </c>
      <c r="G57" s="63" t="n">
        <f aca="false">+ROUND(B57*0.0517*0.6*1.56,0)</f>
        <v>12306</v>
      </c>
      <c r="H57" s="64" t="n">
        <f aca="false">+ROUND(B57*0.0517*0.1*1.56,0)</f>
        <v>2051</v>
      </c>
    </row>
    <row r="58" customFormat="false" ht="16.5" hidden="false" customHeight="false" outlineLevel="0" collapsed="false">
      <c r="A58" s="65" t="n">
        <f aca="false">+A57+1</f>
        <v>54</v>
      </c>
      <c r="B58" s="81" t="n">
        <v>263000</v>
      </c>
      <c r="C58" s="67" t="n">
        <f aca="false">+ROUND(B58*0.0517*0.3,0)</f>
        <v>4079</v>
      </c>
      <c r="D58" s="67" t="n">
        <f aca="false">+C58*2</f>
        <v>8158</v>
      </c>
      <c r="E58" s="67" t="n">
        <f aca="false">+C58*3</f>
        <v>12237</v>
      </c>
      <c r="F58" s="67" t="n">
        <f aca="false">+C58*4</f>
        <v>16316</v>
      </c>
      <c r="G58" s="72" t="n">
        <f aca="false">+ROUND(B58*0.0517*0.6*1.56,0)</f>
        <v>12727</v>
      </c>
      <c r="H58" s="73" t="n">
        <f aca="false">+ROUND(B58*0.0517*0.1*1.56,0)</f>
        <v>2121</v>
      </c>
    </row>
    <row r="59" customFormat="false" ht="16.5" hidden="false" customHeight="false" outlineLevel="0" collapsed="false">
      <c r="A59" s="74" t="n">
        <f aca="false">+A58+1</f>
        <v>55</v>
      </c>
      <c r="B59" s="78" t="n">
        <v>273000</v>
      </c>
      <c r="C59" s="79" t="n">
        <f aca="false">+ROUND(B59*0.0517*0.3,0)</f>
        <v>4234</v>
      </c>
      <c r="D59" s="79" t="n">
        <f aca="false">+C59*2</f>
        <v>8468</v>
      </c>
      <c r="E59" s="79" t="n">
        <f aca="false">+C59*3</f>
        <v>12702</v>
      </c>
      <c r="F59" s="79" t="n">
        <f aca="false">+C59*4</f>
        <v>16936</v>
      </c>
      <c r="G59" s="70" t="n">
        <f aca="false">+ROUND(B59*0.0517*0.6*1.56,0)</f>
        <v>13211</v>
      </c>
      <c r="H59" s="71" t="n">
        <f aca="false">+ROUND(B59*0.0517*0.1*1.56,0)</f>
        <v>2202</v>
      </c>
    </row>
    <row r="60" customFormat="false" ht="16.5" hidden="false" customHeight="false" outlineLevel="0" collapsed="false">
      <c r="A60" s="58" t="n">
        <f aca="false">+A59+1</f>
        <v>56</v>
      </c>
      <c r="B60" s="80" t="n">
        <v>283000</v>
      </c>
      <c r="C60" s="60" t="n">
        <f aca="false">+ROUND(B60*0.0517*0.3,0)</f>
        <v>4389</v>
      </c>
      <c r="D60" s="60" t="n">
        <f aca="false">+C60*2</f>
        <v>8778</v>
      </c>
      <c r="E60" s="60" t="n">
        <f aca="false">+C60*3</f>
        <v>13167</v>
      </c>
      <c r="F60" s="60" t="n">
        <f aca="false">+C60*4</f>
        <v>17556</v>
      </c>
      <c r="G60" s="63" t="n">
        <f aca="false">+ROUND(B60*0.0517*0.6*1.56,0)</f>
        <v>13695</v>
      </c>
      <c r="H60" s="64" t="n">
        <f aca="false">+ROUND(B60*0.0517*0.1*1.56,0)</f>
        <v>2282</v>
      </c>
    </row>
    <row r="61" customFormat="false" ht="16.5" hidden="false" customHeight="false" outlineLevel="0" collapsed="false">
      <c r="A61" s="58" t="n">
        <f aca="false">+A60+1</f>
        <v>57</v>
      </c>
      <c r="B61" s="80" t="n">
        <v>293000</v>
      </c>
      <c r="C61" s="60" t="n">
        <f aca="false">+ROUND(B61*0.0517*0.3,0)</f>
        <v>4544</v>
      </c>
      <c r="D61" s="60" t="n">
        <f aca="false">+C61*2</f>
        <v>9088</v>
      </c>
      <c r="E61" s="60" t="n">
        <f aca="false">+C61*3</f>
        <v>13632</v>
      </c>
      <c r="F61" s="60" t="n">
        <f aca="false">+C61*4</f>
        <v>18176</v>
      </c>
      <c r="G61" s="63" t="n">
        <f aca="false">+ROUND(B61*0.0517*0.6*1.56,0)</f>
        <v>14179</v>
      </c>
      <c r="H61" s="64" t="n">
        <f aca="false">+ROUND(B61*0.0517*0.1*1.56,0)</f>
        <v>2363</v>
      </c>
    </row>
    <row r="62" customFormat="false" ht="16.5" hidden="false" customHeight="false" outlineLevel="0" collapsed="false">
      <c r="A62" s="58" t="n">
        <f aca="false">+A61+1</f>
        <v>58</v>
      </c>
      <c r="B62" s="80" t="n">
        <v>303000</v>
      </c>
      <c r="C62" s="60" t="n">
        <f aca="false">+ROUND(B62*0.0517*0.3,0)</f>
        <v>4700</v>
      </c>
      <c r="D62" s="60" t="n">
        <f aca="false">+C62*2</f>
        <v>9400</v>
      </c>
      <c r="E62" s="60" t="n">
        <f aca="false">+C62*3</f>
        <v>14100</v>
      </c>
      <c r="F62" s="60" t="n">
        <f aca="false">+C62*4</f>
        <v>18800</v>
      </c>
      <c r="G62" s="63" t="n">
        <f aca="false">+ROUND(B62*0.0517*0.6*1.56,0)</f>
        <v>14663</v>
      </c>
      <c r="H62" s="64" t="n">
        <f aca="false">+ROUND(B62*0.0517*0.1*1.56,0)</f>
        <v>2444</v>
      </c>
    </row>
    <row r="63" customFormat="false" ht="17.25" hidden="false" customHeight="false" outlineLevel="0" collapsed="false">
      <c r="A63" s="65" t="n">
        <f aca="false">+A62+1</f>
        <v>59</v>
      </c>
      <c r="B63" s="82" t="n">
        <v>313000</v>
      </c>
      <c r="C63" s="83" t="n">
        <f aca="false">+ROUND(B63*0.0517*0.3,0)</f>
        <v>4855</v>
      </c>
      <c r="D63" s="83" t="n">
        <f aca="false">+C63*2</f>
        <v>9710</v>
      </c>
      <c r="E63" s="83" t="n">
        <f aca="false">+C63*3</f>
        <v>14565</v>
      </c>
      <c r="F63" s="83" t="n">
        <f aca="false">+C63*4</f>
        <v>19420</v>
      </c>
      <c r="G63" s="84" t="n">
        <f aca="false">+ROUND(B63*0.0517*0.6*1.56,0)</f>
        <v>15146</v>
      </c>
      <c r="H63" s="85" t="n">
        <f aca="false">+ROUND(B63*0.0517*0.1*1.56,0)</f>
        <v>2524</v>
      </c>
    </row>
    <row r="64" s="88" customFormat="true" ht="15" hidden="false" customHeight="true" outlineLevel="0" collapsed="false">
      <c r="A64" s="86" t="s">
        <v>37</v>
      </c>
      <c r="B64" s="86"/>
      <c r="C64" s="86"/>
      <c r="D64" s="86"/>
      <c r="E64" s="86"/>
      <c r="F64" s="86"/>
      <c r="G64" s="86"/>
      <c r="H64" s="87" t="s">
        <v>38</v>
      </c>
    </row>
    <row r="65" s="88" customFormat="true" ht="15" hidden="false" customHeight="true" outlineLevel="0" collapsed="false">
      <c r="A65" s="86"/>
      <c r="B65" s="86"/>
      <c r="C65" s="86"/>
      <c r="D65" s="86"/>
      <c r="E65" s="86"/>
      <c r="F65" s="86"/>
      <c r="G65" s="86"/>
      <c r="H65" s="87"/>
    </row>
    <row r="66" s="88" customFormat="true" ht="16.5" hidden="false" customHeight="true" outlineLevel="0" collapsed="false">
      <c r="A66" s="89" t="s">
        <v>39</v>
      </c>
      <c r="B66" s="89"/>
      <c r="C66" s="89"/>
      <c r="D66" s="89"/>
      <c r="E66" s="89"/>
      <c r="F66" s="89"/>
      <c r="G66" s="89"/>
      <c r="H66" s="89"/>
      <c r="I66" s="89"/>
    </row>
    <row r="67" s="88" customFormat="true" ht="34.5" hidden="false" customHeight="true" outlineLevel="0" collapsed="false">
      <c r="A67" s="90" t="s">
        <v>40</v>
      </c>
      <c r="B67" s="90"/>
      <c r="C67" s="90"/>
      <c r="D67" s="90"/>
      <c r="E67" s="90"/>
      <c r="F67" s="90"/>
      <c r="G67" s="86"/>
      <c r="H67" s="87"/>
    </row>
    <row r="68" s="88" customFormat="true" ht="22.5" hidden="false" customHeight="true" outlineLevel="0" collapsed="false">
      <c r="A68" s="91" t="s">
        <v>41</v>
      </c>
      <c r="B68" s="91"/>
      <c r="C68" s="91"/>
      <c r="D68" s="91"/>
      <c r="E68" s="91"/>
      <c r="F68" s="91"/>
      <c r="G68" s="91"/>
      <c r="H68" s="92"/>
      <c r="I68" s="92"/>
    </row>
    <row r="69" s="88" customFormat="true" ht="16.5" hidden="false" customHeight="true" outlineLevel="0" collapsed="false">
      <c r="A69" s="91"/>
      <c r="B69" s="91"/>
      <c r="C69" s="91"/>
      <c r="D69" s="91"/>
      <c r="E69" s="91"/>
      <c r="F69" s="91"/>
      <c r="G69" s="92"/>
      <c r="H69" s="92"/>
    </row>
    <row r="70" customFormat="false" ht="16.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6.5" hidden="false" customHeight="false" outlineLevel="0" collapsed="false">
      <c r="A71" s="92"/>
      <c r="B71" s="92"/>
      <c r="C71" s="92"/>
      <c r="D71" s="92"/>
      <c r="E71" s="92"/>
      <c r="F71" s="92"/>
      <c r="G71" s="92"/>
    </row>
  </sheetData>
  <sheetProtection sheet="true" password="85ce"/>
  <mergeCells count="11">
    <mergeCell ref="B1:F1"/>
    <mergeCell ref="B2:F2"/>
    <mergeCell ref="A3:A4"/>
    <mergeCell ref="B3:B4"/>
    <mergeCell ref="C3:F3"/>
    <mergeCell ref="G3:G4"/>
    <mergeCell ref="H3:H4"/>
    <mergeCell ref="A66:I66"/>
    <mergeCell ref="A67:F67"/>
    <mergeCell ref="A68:G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3" width="8.99"/>
    <col collapsed="false" customWidth="true" hidden="true" outlineLevel="0" max="2" min="2" style="93" width="10.37"/>
    <col collapsed="false" customWidth="true" hidden="true" outlineLevel="0" max="3" min="3" style="1" width="10.37"/>
    <col collapsed="false" customWidth="true" hidden="false" outlineLevel="0" max="4" min="4" style="93" width="11.99"/>
    <col collapsed="false" customWidth="true" hidden="true" outlineLevel="0" max="5" min="5" style="93" width="9.5"/>
    <col collapsed="false" customWidth="true" hidden="true" outlineLevel="0" max="6" min="6" style="93" width="7.87"/>
    <col collapsed="false" customWidth="true" hidden="false" outlineLevel="0" max="7" min="7" style="93" width="12.12"/>
    <col collapsed="false" customWidth="true" hidden="false" outlineLevel="0" max="8" min="8" style="93" width="12.62"/>
    <col collapsed="false" customWidth="false" hidden="false" outlineLevel="0" max="9" min="9" style="93" width="8.99"/>
    <col collapsed="false" customWidth="true" hidden="false" outlineLevel="0" max="10" min="10" style="93" width="12.62"/>
    <col collapsed="false" customWidth="false" hidden="false" outlineLevel="0" max="12" min="11" style="93" width="8.99"/>
    <col collapsed="false" customWidth="true" hidden="false" outlineLevel="0" max="13" min="13" style="93" width="13.24"/>
    <col collapsed="false" customWidth="true" hidden="false" outlineLevel="0" max="14" min="14" style="93" width="11.99"/>
    <col collapsed="false" customWidth="false" hidden="false" outlineLevel="0" max="257" min="15" style="93" width="8.99"/>
  </cols>
  <sheetData>
    <row r="1" customFormat="false" ht="19.5" hidden="false" customHeight="false" outlineLevel="0" collapsed="false">
      <c r="A1" s="3" t="s">
        <v>42</v>
      </c>
      <c r="B1" s="3"/>
      <c r="C1" s="3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3"/>
      <c r="B2" s="3"/>
      <c r="C2" s="3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4" t="s">
        <v>1</v>
      </c>
      <c r="B3" s="4" t="s">
        <v>2</v>
      </c>
      <c r="C3" s="4" t="s">
        <v>3</v>
      </c>
      <c r="D3" s="94" t="s">
        <v>4</v>
      </c>
      <c r="E3" s="94"/>
      <c r="F3" s="94"/>
      <c r="G3" s="94"/>
      <c r="H3" s="6" t="s">
        <v>5</v>
      </c>
      <c r="I3" s="2"/>
      <c r="J3" s="95" t="s">
        <v>6</v>
      </c>
      <c r="K3" s="96"/>
      <c r="L3" s="2"/>
      <c r="M3" s="2"/>
      <c r="N3" s="2"/>
      <c r="O3" s="2"/>
    </row>
    <row r="4" customFormat="false" ht="33" hidden="false" customHeight="false" outlineLevel="0" collapsed="false">
      <c r="A4" s="4"/>
      <c r="B4" s="4"/>
      <c r="C4" s="4"/>
      <c r="D4" s="97" t="s">
        <v>8</v>
      </c>
      <c r="E4" s="9" t="s">
        <v>9</v>
      </c>
      <c r="F4" s="10" t="s">
        <v>10</v>
      </c>
      <c r="G4" s="98" t="s">
        <v>11</v>
      </c>
      <c r="H4" s="6"/>
      <c r="I4" s="2"/>
      <c r="J4" s="12" t="n">
        <v>0.115</v>
      </c>
      <c r="K4" s="99"/>
      <c r="L4" s="2"/>
      <c r="M4" s="2"/>
      <c r="N4" s="2"/>
      <c r="O4" s="2"/>
    </row>
    <row r="5" customFormat="false" ht="16.5" hidden="false" customHeight="false" outlineLevel="0" collapsed="false">
      <c r="A5" s="13" t="n">
        <v>1500</v>
      </c>
      <c r="B5" s="14" t="n">
        <v>11100</v>
      </c>
      <c r="C5" s="14" t="n">
        <v>28590</v>
      </c>
      <c r="D5" s="100" t="n">
        <v>255</v>
      </c>
      <c r="E5" s="101" t="n">
        <v>894</v>
      </c>
      <c r="F5" s="10" t="n">
        <v>31</v>
      </c>
      <c r="G5" s="102" t="n">
        <f aca="false">E5+F5</f>
        <v>925</v>
      </c>
      <c r="H5" s="19" t="n">
        <v>0</v>
      </c>
      <c r="I5" s="2"/>
      <c r="J5" s="2"/>
      <c r="K5" s="2"/>
      <c r="L5" s="2"/>
      <c r="M5" s="2"/>
      <c r="N5" s="2"/>
      <c r="O5" s="2"/>
    </row>
    <row r="6" customFormat="false" ht="16.5" hidden="false" customHeight="false" outlineLevel="0" collapsed="false">
      <c r="A6" s="13" t="n">
        <v>3000</v>
      </c>
      <c r="B6" s="14" t="n">
        <v>11100</v>
      </c>
      <c r="C6" s="14" t="n">
        <v>28590</v>
      </c>
      <c r="D6" s="100" t="n">
        <v>255</v>
      </c>
      <c r="E6" s="101" t="n">
        <v>894</v>
      </c>
      <c r="F6" s="10" t="n">
        <v>31</v>
      </c>
      <c r="G6" s="102" t="n">
        <f aca="false">E6+F6</f>
        <v>925</v>
      </c>
      <c r="H6" s="19" t="n">
        <v>0</v>
      </c>
      <c r="I6" s="2"/>
      <c r="J6" s="2"/>
      <c r="K6" s="2"/>
      <c r="L6" s="2"/>
      <c r="M6" s="2"/>
      <c r="N6" s="2"/>
      <c r="O6" s="2"/>
    </row>
    <row r="7" customFormat="false" ht="16.5" hidden="false" customHeight="false" outlineLevel="0" collapsed="false">
      <c r="A7" s="13" t="n">
        <v>4500</v>
      </c>
      <c r="B7" s="14" t="n">
        <v>11100</v>
      </c>
      <c r="C7" s="14" t="n">
        <v>28590</v>
      </c>
      <c r="D7" s="100" t="n">
        <v>255</v>
      </c>
      <c r="E7" s="101" t="n">
        <v>894</v>
      </c>
      <c r="F7" s="10" t="n">
        <v>31</v>
      </c>
      <c r="G7" s="102" t="n">
        <f aca="false">E7+F7</f>
        <v>925</v>
      </c>
      <c r="H7" s="19" t="n">
        <v>0</v>
      </c>
      <c r="I7" s="2"/>
      <c r="J7" s="20" t="s">
        <v>12</v>
      </c>
      <c r="K7" s="2"/>
      <c r="L7" s="2"/>
      <c r="M7" s="2"/>
      <c r="N7" s="2"/>
      <c r="O7" s="2"/>
    </row>
    <row r="8" customFormat="false" ht="17.25" hidden="false" customHeight="false" outlineLevel="0" collapsed="false">
      <c r="A8" s="13" t="n">
        <v>6000</v>
      </c>
      <c r="B8" s="14" t="n">
        <v>11100</v>
      </c>
      <c r="C8" s="14" t="n">
        <v>28590</v>
      </c>
      <c r="D8" s="100" t="n">
        <v>255</v>
      </c>
      <c r="E8" s="101" t="n">
        <v>894</v>
      </c>
      <c r="F8" s="10" t="n">
        <v>31</v>
      </c>
      <c r="G8" s="102" t="n">
        <f aca="false">E8+F8</f>
        <v>925</v>
      </c>
      <c r="H8" s="19" t="n">
        <v>0</v>
      </c>
      <c r="I8" s="2"/>
      <c r="J8" s="20"/>
      <c r="K8" s="2"/>
      <c r="L8" s="2"/>
      <c r="M8" s="2"/>
      <c r="N8" s="2"/>
      <c r="O8" s="2"/>
    </row>
    <row r="9" customFormat="false" ht="17.25" hidden="false" customHeight="false" outlineLevel="0" collapsed="false">
      <c r="A9" s="13" t="n">
        <v>7500</v>
      </c>
      <c r="B9" s="14" t="n">
        <v>11100</v>
      </c>
      <c r="C9" s="14" t="n">
        <v>28590</v>
      </c>
      <c r="D9" s="100" t="n">
        <v>255</v>
      </c>
      <c r="E9" s="101" t="n">
        <v>894</v>
      </c>
      <c r="F9" s="10" t="n">
        <v>31</v>
      </c>
      <c r="G9" s="102" t="n">
        <f aca="false">E9+F9</f>
        <v>925</v>
      </c>
      <c r="H9" s="19" t="n">
        <v>0</v>
      </c>
      <c r="I9" s="2"/>
      <c r="J9" s="21" t="s">
        <v>13</v>
      </c>
      <c r="K9" s="21"/>
      <c r="L9" s="21"/>
      <c r="M9" s="21"/>
      <c r="N9" s="103" t="n">
        <v>28590</v>
      </c>
      <c r="O9" s="23"/>
    </row>
    <row r="10" customFormat="false" ht="17.25" hidden="false" customHeight="false" outlineLevel="0" collapsed="false">
      <c r="A10" s="13" t="n">
        <v>8700</v>
      </c>
      <c r="B10" s="14" t="n">
        <v>11100</v>
      </c>
      <c r="C10" s="14" t="n">
        <v>28590</v>
      </c>
      <c r="D10" s="100" t="n">
        <v>255</v>
      </c>
      <c r="E10" s="101" t="n">
        <v>894</v>
      </c>
      <c r="F10" s="10" t="n">
        <v>31</v>
      </c>
      <c r="G10" s="102" t="n">
        <f aca="false">E10+F10</f>
        <v>925</v>
      </c>
      <c r="H10" s="19" t="n">
        <v>0</v>
      </c>
      <c r="I10" s="2"/>
      <c r="J10" s="21" t="s">
        <v>14</v>
      </c>
      <c r="K10" s="21"/>
      <c r="L10" s="21"/>
      <c r="M10" s="21"/>
      <c r="N10" s="22" t="n">
        <v>30</v>
      </c>
      <c r="O10" s="23"/>
    </row>
    <row r="11" customFormat="false" ht="17.25" hidden="false" customHeight="false" outlineLevel="0" collapsed="false">
      <c r="A11" s="13" t="n">
        <v>9900</v>
      </c>
      <c r="B11" s="14" t="n">
        <v>11100</v>
      </c>
      <c r="C11" s="14" t="n">
        <v>28590</v>
      </c>
      <c r="D11" s="100" t="n">
        <v>255</v>
      </c>
      <c r="E11" s="101" t="n">
        <v>894</v>
      </c>
      <c r="F11" s="10" t="n">
        <v>31</v>
      </c>
      <c r="G11" s="102" t="n">
        <f aca="false">E11+F11</f>
        <v>925</v>
      </c>
      <c r="H11" s="19" t="n">
        <v>0</v>
      </c>
      <c r="I11" s="2"/>
      <c r="J11" s="104" t="s">
        <v>2</v>
      </c>
      <c r="K11" s="105" t="n">
        <f aca="false">IFERROR(IF(N9&lt;1500,11100,INDEX(B5:B66,MATCH(VLOOKUP(N9,A5:A66,1,TRUE()),A5:A66,0)+IF(VLOOKUP(N9,A5:A66,1,TRUE())=N9,0,1))),"")</f>
        <v>28590</v>
      </c>
      <c r="L11" s="106" t="s">
        <v>8</v>
      </c>
      <c r="M11" s="106"/>
      <c r="N11" s="107" t="n">
        <f aca="false">IFERROR(ROUND(K11*11.5%*20%/30*N10,0),"")</f>
        <v>658</v>
      </c>
      <c r="O11" s="2"/>
    </row>
    <row r="12" customFormat="false" ht="16.5" hidden="false" customHeight="true" outlineLevel="0" collapsed="false">
      <c r="A12" s="28" t="n">
        <v>11100</v>
      </c>
      <c r="B12" s="14" t="n">
        <v>11100</v>
      </c>
      <c r="C12" s="14" t="n">
        <v>28590</v>
      </c>
      <c r="D12" s="100" t="n">
        <f aca="false">ROUND($A12*$J$4*20%,0)</f>
        <v>255</v>
      </c>
      <c r="E12" s="32" t="n">
        <f aca="false">ROUND($A12*$J$4*70%,0)</f>
        <v>894</v>
      </c>
      <c r="F12" s="10" t="n">
        <v>31</v>
      </c>
      <c r="G12" s="102" t="n">
        <f aca="false">E12+F12</f>
        <v>925</v>
      </c>
      <c r="H12" s="19" t="n">
        <v>0</v>
      </c>
      <c r="I12" s="2"/>
      <c r="J12" s="104"/>
      <c r="K12" s="105"/>
      <c r="L12" s="108" t="s">
        <v>11</v>
      </c>
      <c r="M12" s="108"/>
      <c r="N12" s="109" t="n">
        <f aca="false">IFERROR(ROUND(K11*11.5%*70%/30*N10,0)+IF(ROUND(ROUND(K13*0.04%/30*N10,1)+ROUND(K13*0.07%/30*N10,1),1)&lt;1,1,ROUND((K13*0.04%/30*N10)+(K13*0.07%/30*N10),0)),"")</f>
        <v>2332</v>
      </c>
      <c r="O12" s="2"/>
    </row>
    <row r="13" customFormat="false" ht="17.25" hidden="false" customHeight="false" outlineLevel="0" collapsed="false">
      <c r="A13" s="28" t="n">
        <v>12540</v>
      </c>
      <c r="B13" s="14" t="n">
        <v>12540</v>
      </c>
      <c r="C13" s="14" t="n">
        <v>28590</v>
      </c>
      <c r="D13" s="100" t="n">
        <f aca="false">ROUND($A13*$J$4*20%,0)</f>
        <v>288</v>
      </c>
      <c r="E13" s="32" t="n">
        <f aca="false">ROUND($A13*$J$4*70%,0)</f>
        <v>1009</v>
      </c>
      <c r="F13" s="10" t="n">
        <v>31</v>
      </c>
      <c r="G13" s="102" t="n">
        <f aca="false">E13+F13</f>
        <v>1040</v>
      </c>
      <c r="H13" s="19" t="n">
        <v>0</v>
      </c>
      <c r="I13" s="2"/>
      <c r="J13" s="110" t="s">
        <v>15</v>
      </c>
      <c r="K13" s="111" t="n">
        <f aca="false">IFERROR(IF(N9&lt;28590,28590,INDEX(C5:C66,MATCH(VLOOKUP(N9,A5:A66,1,TRUE()),A5:A66,0)+IF(VLOOKUP(N9,A5:A66,1,TRUE())=N9,0,1))),"")</f>
        <v>28590</v>
      </c>
      <c r="L13" s="108"/>
      <c r="M13" s="108"/>
      <c r="N13" s="109"/>
      <c r="O13" s="2"/>
    </row>
    <row r="14" customFormat="false" ht="17.25" hidden="false" customHeight="false" outlineLevel="0" collapsed="false">
      <c r="A14" s="28" t="n">
        <v>13500</v>
      </c>
      <c r="B14" s="14" t="n">
        <v>13500</v>
      </c>
      <c r="C14" s="14" t="n">
        <v>28590</v>
      </c>
      <c r="D14" s="100" t="n">
        <f aca="false">ROUND($A14*$J$4*20%,0)</f>
        <v>311</v>
      </c>
      <c r="E14" s="32" t="n">
        <f aca="false">ROUND($A14*$J$4*70%,0)</f>
        <v>1087</v>
      </c>
      <c r="F14" s="10" t="n">
        <v>31</v>
      </c>
      <c r="G14" s="102" t="n">
        <f aca="false">E14+F14</f>
        <v>1118</v>
      </c>
      <c r="H14" s="19" t="n">
        <v>0</v>
      </c>
      <c r="I14" s="2"/>
      <c r="J14" s="112" t="s">
        <v>16</v>
      </c>
      <c r="K14" s="37" t="n">
        <f aca="false">IFERROR(IF(N9&lt;1500,1500,INDEX(A5:A66,MATCH(VLOOKUP(N9,A5:A66,1,TRUE()),A5:A66,0)+IF(VLOOKUP(N9,A5:A66,1,TRUE())=N10,0,1))),"")</f>
        <v>28800</v>
      </c>
      <c r="L14" s="38" t="s">
        <v>11</v>
      </c>
      <c r="M14" s="38"/>
      <c r="N14" s="39" t="n">
        <v>0</v>
      </c>
      <c r="O14" s="2"/>
    </row>
    <row r="15" customFormat="false" ht="16.5" hidden="false" customHeight="false" outlineLevel="0" collapsed="false">
      <c r="A15" s="28" t="n">
        <v>15840</v>
      </c>
      <c r="B15" s="14" t="n">
        <v>15840</v>
      </c>
      <c r="C15" s="14" t="n">
        <v>28590</v>
      </c>
      <c r="D15" s="100" t="n">
        <f aca="false">ROUND($A15*$J$4*20%,0)</f>
        <v>364</v>
      </c>
      <c r="E15" s="32" t="n">
        <f aca="false">ROUND($A15*$J$4*70%,0)</f>
        <v>1275</v>
      </c>
      <c r="F15" s="10" t="n">
        <v>31</v>
      </c>
      <c r="G15" s="102" t="n">
        <f aca="false">E15+F15</f>
        <v>1306</v>
      </c>
      <c r="H15" s="19" t="n">
        <v>0</v>
      </c>
      <c r="I15" s="2"/>
      <c r="J15" s="2"/>
      <c r="K15" s="2"/>
      <c r="L15" s="2"/>
      <c r="M15" s="2"/>
      <c r="N15" s="2"/>
      <c r="O15" s="2"/>
    </row>
    <row r="16" customFormat="false" ht="17.25" hidden="false" customHeight="false" outlineLevel="0" collapsed="false">
      <c r="A16" s="28" t="n">
        <v>16500</v>
      </c>
      <c r="B16" s="14" t="n">
        <v>16500</v>
      </c>
      <c r="C16" s="14" t="n">
        <v>28590</v>
      </c>
      <c r="D16" s="100" t="n">
        <f aca="false">ROUND($A16*$J$4*20%,0)</f>
        <v>380</v>
      </c>
      <c r="E16" s="32" t="n">
        <f aca="false">ROUND($A16*$J$4*70%,0)</f>
        <v>1328</v>
      </c>
      <c r="F16" s="10" t="n">
        <v>31</v>
      </c>
      <c r="G16" s="102" t="n">
        <f aca="false">E16+F16</f>
        <v>1359</v>
      </c>
      <c r="H16" s="19" t="n">
        <v>0</v>
      </c>
      <c r="I16" s="2"/>
      <c r="J16" s="40" t="s">
        <v>17</v>
      </c>
      <c r="K16" s="2"/>
      <c r="L16" s="2"/>
      <c r="M16" s="2"/>
      <c r="N16" s="2"/>
      <c r="O16" s="2"/>
    </row>
    <row r="17" customFormat="false" ht="16.5" hidden="false" customHeight="false" outlineLevel="0" collapsed="false">
      <c r="A17" s="28" t="n">
        <v>17280</v>
      </c>
      <c r="B17" s="14" t="n">
        <v>17280</v>
      </c>
      <c r="C17" s="14" t="n">
        <v>28590</v>
      </c>
      <c r="D17" s="100" t="n">
        <f aca="false">ROUND($A17*$J$4*20%,0)</f>
        <v>397</v>
      </c>
      <c r="E17" s="32" t="n">
        <f aca="false">ROUND($A17*$J$4*70%,0)</f>
        <v>1391</v>
      </c>
      <c r="F17" s="10" t="n">
        <v>31</v>
      </c>
      <c r="G17" s="102" t="n">
        <f aca="false">E17+F17</f>
        <v>1422</v>
      </c>
      <c r="H17" s="19" t="n">
        <v>0</v>
      </c>
      <c r="I17" s="2"/>
      <c r="J17" s="41" t="s">
        <v>18</v>
      </c>
      <c r="K17" s="42" t="n">
        <v>20</v>
      </c>
      <c r="L17" s="2" t="s">
        <v>19</v>
      </c>
      <c r="M17" s="2"/>
      <c r="N17" s="2"/>
      <c r="O17" s="2"/>
    </row>
    <row r="18" customFormat="false" ht="17.25" hidden="false" customHeight="false" outlineLevel="0" collapsed="false">
      <c r="A18" s="28" t="n">
        <v>17880</v>
      </c>
      <c r="B18" s="14" t="n">
        <v>17880</v>
      </c>
      <c r="C18" s="14" t="n">
        <v>28590</v>
      </c>
      <c r="D18" s="100" t="n">
        <f aca="false">ROUND($A18*$J$4*20%,0)</f>
        <v>411</v>
      </c>
      <c r="E18" s="32" t="n">
        <f aca="false">ROUND($A18*$J$4*70%,0)</f>
        <v>1439</v>
      </c>
      <c r="F18" s="10" t="n">
        <v>31</v>
      </c>
      <c r="G18" s="102" t="n">
        <f aca="false">E18+F18</f>
        <v>1470</v>
      </c>
      <c r="H18" s="19" t="n">
        <v>0</v>
      </c>
      <c r="I18" s="2"/>
      <c r="J18" s="43" t="s">
        <v>20</v>
      </c>
      <c r="K18" s="44" t="n">
        <f aca="false">31-K17</f>
        <v>11</v>
      </c>
      <c r="L18" s="2"/>
      <c r="M18" s="2"/>
      <c r="N18" s="2"/>
      <c r="O18" s="2"/>
    </row>
    <row r="19" customFormat="false" ht="16.5" hidden="false" customHeight="false" outlineLevel="0" collapsed="false">
      <c r="A19" s="28" t="n">
        <v>19047</v>
      </c>
      <c r="B19" s="14" t="n">
        <v>19047</v>
      </c>
      <c r="C19" s="14" t="n">
        <v>28590</v>
      </c>
      <c r="D19" s="100" t="n">
        <f aca="false">ROUND($A19*$J$4*20%,0)</f>
        <v>438</v>
      </c>
      <c r="E19" s="32" t="n">
        <f aca="false">ROUND($A19*$J$4*70%,0)</f>
        <v>1533</v>
      </c>
      <c r="F19" s="10" t="n">
        <v>31</v>
      </c>
      <c r="G19" s="102" t="n">
        <f aca="false">E19+F19</f>
        <v>1564</v>
      </c>
      <c r="H19" s="19" t="n">
        <v>0</v>
      </c>
      <c r="I19" s="2"/>
      <c r="J19" s="2"/>
      <c r="K19" s="2"/>
      <c r="L19" s="2"/>
      <c r="M19" s="2"/>
      <c r="N19" s="2"/>
      <c r="O19" s="2"/>
    </row>
    <row r="20" customFormat="false" ht="16.5" hidden="false" customHeight="false" outlineLevel="0" collapsed="false">
      <c r="A20" s="28" t="n">
        <v>20008</v>
      </c>
      <c r="B20" s="14" t="n">
        <v>20008</v>
      </c>
      <c r="C20" s="14" t="n">
        <v>28590</v>
      </c>
      <c r="D20" s="100" t="n">
        <f aca="false">ROUND($A20*$J$4*20%,0)</f>
        <v>460</v>
      </c>
      <c r="E20" s="32" t="n">
        <f aca="false">ROUND($A20*$J$4*70%,0)</f>
        <v>1611</v>
      </c>
      <c r="F20" s="10" t="n">
        <v>31</v>
      </c>
      <c r="G20" s="102" t="n">
        <f aca="false">E20+F20</f>
        <v>1642</v>
      </c>
      <c r="H20" s="1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false" outlineLevel="0" collapsed="false">
      <c r="A21" s="28" t="n">
        <v>21009</v>
      </c>
      <c r="B21" s="14" t="n">
        <v>21009</v>
      </c>
      <c r="C21" s="14" t="n">
        <v>28590</v>
      </c>
      <c r="D21" s="100" t="n">
        <f aca="false">ROUND($A21*$J$4*20%,0)</f>
        <v>483</v>
      </c>
      <c r="E21" s="32" t="n">
        <f aca="false">ROUND($A21*$J$4*70%,0)</f>
        <v>1691</v>
      </c>
      <c r="F21" s="10" t="n">
        <v>31</v>
      </c>
      <c r="G21" s="102" t="n">
        <f aca="false">E21+F21</f>
        <v>1722</v>
      </c>
      <c r="H21" s="19" t="n">
        <v>0</v>
      </c>
      <c r="I21" s="2"/>
      <c r="J21" s="40" t="s">
        <v>21</v>
      </c>
      <c r="K21" s="2"/>
      <c r="L21" s="2"/>
      <c r="M21" s="2"/>
      <c r="N21" s="2"/>
      <c r="O21" s="2"/>
    </row>
    <row r="22" customFormat="false" ht="16.5" hidden="false" customHeight="false" outlineLevel="0" collapsed="false">
      <c r="A22" s="28" t="n">
        <v>22000</v>
      </c>
      <c r="B22" s="14" t="n">
        <v>22000</v>
      </c>
      <c r="C22" s="14" t="n">
        <v>28590</v>
      </c>
      <c r="D22" s="100" t="n">
        <f aca="false">ROUND($A22*$J$4*20%,0)</f>
        <v>506</v>
      </c>
      <c r="E22" s="32" t="n">
        <f aca="false">ROUND($A22*$J$4*70%,0)</f>
        <v>1771</v>
      </c>
      <c r="F22" s="10" t="n">
        <v>31</v>
      </c>
      <c r="G22" s="102" t="n">
        <f aca="false">E22+F22</f>
        <v>1802</v>
      </c>
      <c r="H22" s="19" t="n">
        <v>0</v>
      </c>
      <c r="I22" s="2"/>
      <c r="J22" s="41" t="s">
        <v>22</v>
      </c>
      <c r="K22" s="42" t="n">
        <v>10000</v>
      </c>
      <c r="L22" s="2"/>
      <c r="M22" s="2"/>
      <c r="N22" s="2"/>
      <c r="O22" s="2"/>
    </row>
    <row r="23" customFormat="false" ht="17.25" hidden="false" customHeight="false" outlineLevel="0" collapsed="false">
      <c r="A23" s="28" t="n">
        <v>23100</v>
      </c>
      <c r="B23" s="14" t="n">
        <v>23100</v>
      </c>
      <c r="C23" s="14" t="n">
        <v>28590</v>
      </c>
      <c r="D23" s="100" t="n">
        <f aca="false">ROUND($A23*$J$4*20%,0)</f>
        <v>531</v>
      </c>
      <c r="E23" s="32" t="n">
        <f aca="false">ROUND($A23*$J$4*70%,0)</f>
        <v>1860</v>
      </c>
      <c r="F23" s="10" t="n">
        <v>31</v>
      </c>
      <c r="G23" s="102" t="n">
        <f aca="false">E23+F23</f>
        <v>1891</v>
      </c>
      <c r="H23" s="19" t="n">
        <v>0</v>
      </c>
      <c r="I23" s="2"/>
      <c r="J23" s="43" t="s">
        <v>23</v>
      </c>
      <c r="K23" s="44" t="n">
        <f aca="false">ROUND(K22*2.11%,0)</f>
        <v>211</v>
      </c>
      <c r="L23" s="2"/>
      <c r="M23" s="2"/>
      <c r="N23" s="2"/>
      <c r="O23" s="2"/>
    </row>
    <row r="24" customFormat="false" ht="16.5" hidden="false" customHeight="false" outlineLevel="0" collapsed="false">
      <c r="A24" s="28" t="n">
        <v>24000</v>
      </c>
      <c r="B24" s="14" t="n">
        <v>24000</v>
      </c>
      <c r="C24" s="14" t="n">
        <v>28590</v>
      </c>
      <c r="D24" s="100" t="n">
        <f aca="false">ROUND($A24*$J$4*20%,0)</f>
        <v>552</v>
      </c>
      <c r="E24" s="32" t="n">
        <f aca="false">ROUND($A24*$J$4*70%,0)</f>
        <v>1932</v>
      </c>
      <c r="F24" s="10" t="n">
        <v>31</v>
      </c>
      <c r="G24" s="102" t="n">
        <f aca="false">E24+F24</f>
        <v>1963</v>
      </c>
      <c r="H24" s="19" t="n">
        <v>0</v>
      </c>
      <c r="I24" s="2"/>
      <c r="J24" s="2"/>
      <c r="K24" s="2"/>
      <c r="L24" s="2"/>
      <c r="M24" s="2"/>
      <c r="N24" s="2"/>
      <c r="O24" s="2"/>
    </row>
    <row r="25" customFormat="false" ht="16.5" hidden="false" customHeight="false" outlineLevel="0" collapsed="false">
      <c r="A25" s="28" t="n">
        <v>25250</v>
      </c>
      <c r="B25" s="14" t="n">
        <v>25250</v>
      </c>
      <c r="C25" s="14" t="n">
        <v>28590</v>
      </c>
      <c r="D25" s="100" t="n">
        <f aca="false">ROUND($A25*$J$4*20%,0)</f>
        <v>581</v>
      </c>
      <c r="E25" s="32" t="n">
        <f aca="false">ROUND($A25*$J$4*70%,0)</f>
        <v>2033</v>
      </c>
      <c r="F25" s="10" t="n">
        <v>31</v>
      </c>
      <c r="G25" s="102" t="n">
        <f aca="false">E25+F25</f>
        <v>2064</v>
      </c>
      <c r="H25" s="19" t="n">
        <v>0</v>
      </c>
      <c r="I25" s="2"/>
      <c r="J25" s="2"/>
      <c r="K25" s="2"/>
      <c r="L25" s="2"/>
      <c r="M25" s="2"/>
      <c r="N25" s="2"/>
      <c r="O25" s="2"/>
    </row>
    <row r="26" customFormat="false" ht="16.5" hidden="false" customHeight="false" outlineLevel="0" collapsed="false">
      <c r="A26" s="28" t="n">
        <v>26400</v>
      </c>
      <c r="B26" s="14" t="n">
        <v>26400</v>
      </c>
      <c r="C26" s="14" t="n">
        <v>28590</v>
      </c>
      <c r="D26" s="100" t="n">
        <f aca="false">ROUND($A26*$J$4*20%,0)</f>
        <v>607</v>
      </c>
      <c r="E26" s="32" t="n">
        <f aca="false">ROUND($A26*$J$4*70%,0)</f>
        <v>2125</v>
      </c>
      <c r="F26" s="10" t="n">
        <v>31</v>
      </c>
      <c r="G26" s="102" t="n">
        <f aca="false">E26+F26</f>
        <v>2156</v>
      </c>
      <c r="H26" s="19" t="n">
        <v>0</v>
      </c>
      <c r="I26" s="2"/>
      <c r="J26" s="2"/>
      <c r="K26" s="2"/>
      <c r="L26" s="2"/>
      <c r="M26" s="2"/>
      <c r="N26" s="2"/>
      <c r="O26" s="2"/>
    </row>
    <row r="27" customFormat="false" ht="16.5" hidden="false" customHeight="false" outlineLevel="0" collapsed="false">
      <c r="A27" s="28" t="n">
        <v>27600</v>
      </c>
      <c r="B27" s="28" t="n">
        <v>27600</v>
      </c>
      <c r="C27" s="14" t="n">
        <v>28590</v>
      </c>
      <c r="D27" s="100" t="n">
        <f aca="false">ROUND($A27*$J$4*20%,0)</f>
        <v>635</v>
      </c>
      <c r="E27" s="32" t="n">
        <f aca="false">ROUND($A27*$J$4*70%,0)</f>
        <v>2222</v>
      </c>
      <c r="F27" s="10" t="n">
        <v>31</v>
      </c>
      <c r="G27" s="102" t="n">
        <f aca="false">E27+F27</f>
        <v>2253</v>
      </c>
      <c r="H27" s="19" t="n">
        <v>0</v>
      </c>
      <c r="I27" s="2"/>
      <c r="J27" s="2"/>
      <c r="K27" s="2"/>
      <c r="L27" s="2"/>
      <c r="M27" s="2"/>
      <c r="N27" s="2"/>
      <c r="O27" s="2"/>
    </row>
    <row r="28" customFormat="false" ht="16.5" hidden="false" customHeight="false" outlineLevel="0" collapsed="false">
      <c r="A28" s="28" t="n">
        <v>28590</v>
      </c>
      <c r="B28" s="28" t="n">
        <v>28590</v>
      </c>
      <c r="C28" s="28" t="n">
        <v>28590</v>
      </c>
      <c r="D28" s="100" t="n">
        <f aca="false">ROUND($A28*$J$4*20%,0)</f>
        <v>658</v>
      </c>
      <c r="E28" s="32" t="n">
        <f aca="false">ROUND($A28*$J$4*70%,0)</f>
        <v>2301</v>
      </c>
      <c r="F28" s="17" t="n">
        <f aca="false">ROUND(ROUND(A28*0.04%,1)+ROUND(A28*0.07%,1),0)</f>
        <v>31</v>
      </c>
      <c r="G28" s="102" t="n">
        <f aca="false">E28+F28</f>
        <v>2332</v>
      </c>
      <c r="H28" s="19" t="n">
        <v>0</v>
      </c>
      <c r="I28" s="2"/>
      <c r="J28" s="2"/>
      <c r="K28" s="2"/>
      <c r="L28" s="2"/>
      <c r="M28" s="2"/>
      <c r="N28" s="2"/>
      <c r="O28" s="2"/>
    </row>
    <row r="29" customFormat="false" ht="16.5" hidden="false" customHeight="false" outlineLevel="0" collapsed="false">
      <c r="A29" s="28" t="n">
        <v>28800</v>
      </c>
      <c r="B29" s="28" t="n">
        <v>28800</v>
      </c>
      <c r="C29" s="28" t="n">
        <v>28800</v>
      </c>
      <c r="D29" s="100" t="n">
        <f aca="false">ROUND($A29*$J$4*20%,0)</f>
        <v>662</v>
      </c>
      <c r="E29" s="32" t="n">
        <f aca="false">ROUND($A29*$J$4*70%,0)</f>
        <v>2318</v>
      </c>
      <c r="F29" s="17" t="n">
        <f aca="false">ROUND(ROUND(A29*0.04%,1)+ROUND(A29*0.07%,1),0)</f>
        <v>32</v>
      </c>
      <c r="G29" s="102" t="n">
        <f aca="false">E29+F29</f>
        <v>2350</v>
      </c>
      <c r="H29" s="19" t="n">
        <v>0</v>
      </c>
      <c r="I29" s="2"/>
      <c r="J29" s="2"/>
      <c r="K29" s="2"/>
      <c r="L29" s="2"/>
      <c r="M29" s="2"/>
      <c r="N29" s="2"/>
      <c r="O29" s="2"/>
    </row>
    <row r="30" customFormat="false" ht="16.5" hidden="false" customHeight="false" outlineLevel="0" collapsed="false">
      <c r="A30" s="28" t="n">
        <v>30300</v>
      </c>
      <c r="B30" s="28" t="n">
        <v>30300</v>
      </c>
      <c r="C30" s="28" t="n">
        <v>30300</v>
      </c>
      <c r="D30" s="100" t="n">
        <f aca="false">ROUND($A30*$J$4*20%,0)</f>
        <v>697</v>
      </c>
      <c r="E30" s="32" t="n">
        <f aca="false">ROUND($A30*$J$4*70%,0)</f>
        <v>2439</v>
      </c>
      <c r="F30" s="17" t="n">
        <f aca="false">ROUND(ROUND(A30*0.04%,1)+ROUND(A30*0.07%,1),0)</f>
        <v>33</v>
      </c>
      <c r="G30" s="102" t="n">
        <f aca="false">E30+F30</f>
        <v>2472</v>
      </c>
      <c r="H30" s="19" t="n">
        <v>0</v>
      </c>
      <c r="I30" s="2"/>
      <c r="J30" s="2"/>
      <c r="K30" s="2"/>
      <c r="L30" s="2"/>
      <c r="M30" s="2"/>
      <c r="N30" s="2"/>
      <c r="O30" s="2"/>
    </row>
    <row r="31" customFormat="false" ht="17.25" hidden="false" customHeight="true" outlineLevel="0" collapsed="false">
      <c r="A31" s="28" t="n">
        <v>31800</v>
      </c>
      <c r="B31" s="28" t="n">
        <v>31800</v>
      </c>
      <c r="C31" s="28" t="n">
        <v>31800</v>
      </c>
      <c r="D31" s="100" t="n">
        <f aca="false">ROUND($A31*$J$4*20%,0)</f>
        <v>731</v>
      </c>
      <c r="E31" s="32" t="n">
        <f aca="false">ROUND($A31*$J$4*70%,0)</f>
        <v>2560</v>
      </c>
      <c r="F31" s="17" t="n">
        <f aca="false">ROUND(ROUND(A31*0.04%,1)+ROUND(A31*0.07%,1),0)</f>
        <v>35</v>
      </c>
      <c r="G31" s="102" t="n">
        <f aca="false">E31+F31</f>
        <v>2595</v>
      </c>
      <c r="H31" s="19" t="n">
        <v>0</v>
      </c>
      <c r="I31" s="2"/>
      <c r="J31" s="2"/>
      <c r="K31" s="2"/>
      <c r="L31" s="2"/>
      <c r="M31" s="2"/>
      <c r="N31" s="2"/>
      <c r="O31" s="2"/>
    </row>
    <row r="32" customFormat="false" ht="16.5" hidden="false" customHeight="false" outlineLevel="0" collapsed="false">
      <c r="A32" s="28" t="n">
        <v>33300</v>
      </c>
      <c r="B32" s="28" t="n">
        <v>33300</v>
      </c>
      <c r="C32" s="28" t="n">
        <v>33300</v>
      </c>
      <c r="D32" s="100" t="n">
        <f aca="false">ROUND($A32*$J$4*20%,0)</f>
        <v>766</v>
      </c>
      <c r="E32" s="32" t="n">
        <f aca="false">ROUND($A32*$J$4*70%,0)</f>
        <v>2681</v>
      </c>
      <c r="F32" s="17" t="n">
        <f aca="false">ROUND(ROUND(A32*0.04%,1)+ROUND(A32*0.07%,1),0)</f>
        <v>37</v>
      </c>
      <c r="G32" s="102" t="n">
        <f aca="false">E32+F32</f>
        <v>2718</v>
      </c>
      <c r="H32" s="19" t="n">
        <v>0</v>
      </c>
      <c r="I32" s="2"/>
      <c r="J32" s="2"/>
      <c r="K32" s="2"/>
      <c r="L32" s="2"/>
      <c r="M32" s="2"/>
      <c r="N32" s="2"/>
      <c r="O32" s="2"/>
    </row>
    <row r="33" customFormat="false" ht="16.5" hidden="false" customHeight="false" outlineLevel="0" collapsed="false">
      <c r="A33" s="28" t="n">
        <v>34800</v>
      </c>
      <c r="B33" s="28" t="n">
        <v>34800</v>
      </c>
      <c r="C33" s="28" t="n">
        <v>34800</v>
      </c>
      <c r="D33" s="100" t="n">
        <f aca="false">ROUND($A33*$J$4*20%,0)</f>
        <v>800</v>
      </c>
      <c r="E33" s="32" t="n">
        <f aca="false">ROUND($A33*$J$4*70%,0)</f>
        <v>2801</v>
      </c>
      <c r="F33" s="17" t="n">
        <f aca="false">ROUND(ROUND(A33*0.04%,1)+ROUND(A33*0.07%,1),0)</f>
        <v>38</v>
      </c>
      <c r="G33" s="102" t="n">
        <f aca="false">E33+F33</f>
        <v>2839</v>
      </c>
      <c r="H33" s="19" t="n">
        <v>0</v>
      </c>
      <c r="I33" s="2"/>
      <c r="J33" s="2"/>
      <c r="K33" s="2"/>
      <c r="L33" s="2"/>
      <c r="M33" s="2"/>
      <c r="N33" s="2"/>
      <c r="O33" s="2"/>
    </row>
    <row r="34" customFormat="false" ht="16.5" hidden="false" customHeight="false" outlineLevel="0" collapsed="false">
      <c r="A34" s="28" t="n">
        <v>36300</v>
      </c>
      <c r="B34" s="28" t="n">
        <v>36300</v>
      </c>
      <c r="C34" s="28" t="n">
        <v>36300</v>
      </c>
      <c r="D34" s="100" t="n">
        <f aca="false">ROUND($A34*$J$4*20%,0)</f>
        <v>835</v>
      </c>
      <c r="E34" s="32" t="n">
        <f aca="false">ROUND($A34*$J$4*70%,0)</f>
        <v>2922</v>
      </c>
      <c r="F34" s="17" t="n">
        <f aca="false">ROUND(ROUND(A34*0.04%,1)+ROUND(A34*0.07%,1),0)</f>
        <v>40</v>
      </c>
      <c r="G34" s="102" t="n">
        <f aca="false">E34+F34</f>
        <v>2962</v>
      </c>
      <c r="H34" s="19" t="n">
        <v>0</v>
      </c>
      <c r="I34" s="2"/>
      <c r="J34" s="2"/>
      <c r="K34" s="2"/>
      <c r="L34" s="2"/>
      <c r="M34" s="2"/>
      <c r="N34" s="2"/>
      <c r="O34" s="2"/>
    </row>
    <row r="35" customFormat="false" ht="16.5" hidden="false" customHeight="false" outlineLevel="0" collapsed="false">
      <c r="A35" s="28" t="n">
        <v>38200</v>
      </c>
      <c r="B35" s="28" t="n">
        <v>38200</v>
      </c>
      <c r="C35" s="28" t="n">
        <v>38200</v>
      </c>
      <c r="D35" s="100" t="n">
        <f aca="false">ROUND($A35*$J$4*20%,0)</f>
        <v>879</v>
      </c>
      <c r="E35" s="32" t="n">
        <f aca="false">ROUND($A35*$J$4*70%,0)</f>
        <v>3075</v>
      </c>
      <c r="F35" s="17" t="n">
        <f aca="false">ROUND(ROUND(A35*0.04%,1)+ROUND(A35*0.07%,1),0)</f>
        <v>42</v>
      </c>
      <c r="G35" s="102" t="n">
        <f aca="false">E35+F35</f>
        <v>3117</v>
      </c>
      <c r="H35" s="19" t="n">
        <v>0</v>
      </c>
      <c r="I35" s="2"/>
      <c r="J35" s="2"/>
      <c r="K35" s="2"/>
      <c r="L35" s="2"/>
      <c r="M35" s="2"/>
      <c r="N35" s="2"/>
      <c r="O35" s="2"/>
    </row>
    <row r="36" customFormat="false" ht="16.5" hidden="false" customHeight="false" outlineLevel="0" collapsed="false">
      <c r="A36" s="28" t="n">
        <v>40100</v>
      </c>
      <c r="B36" s="28" t="n">
        <v>40100</v>
      </c>
      <c r="C36" s="28" t="n">
        <v>40100</v>
      </c>
      <c r="D36" s="100" t="n">
        <f aca="false">ROUND($A36*$J$4*20%,0)</f>
        <v>922</v>
      </c>
      <c r="E36" s="32" t="n">
        <f aca="false">ROUND($A36*$J$4*70%,0)</f>
        <v>3228</v>
      </c>
      <c r="F36" s="17" t="n">
        <f aca="false">ROUND(ROUND(A36*0.04%,1)+ROUND(A36*0.07%,1),0)</f>
        <v>44</v>
      </c>
      <c r="G36" s="102" t="n">
        <f aca="false">E36+F36</f>
        <v>3272</v>
      </c>
      <c r="H36" s="19" t="n">
        <v>0</v>
      </c>
      <c r="I36" s="2"/>
      <c r="J36" s="2"/>
      <c r="K36" s="2"/>
      <c r="L36" s="2"/>
      <c r="M36" s="2"/>
      <c r="N36" s="2"/>
      <c r="O36" s="2"/>
    </row>
    <row r="37" customFormat="false" ht="16.5" hidden="false" customHeight="false" outlineLevel="0" collapsed="false">
      <c r="A37" s="28" t="n">
        <v>42000</v>
      </c>
      <c r="B37" s="28" t="n">
        <v>42000</v>
      </c>
      <c r="C37" s="28" t="n">
        <v>42000</v>
      </c>
      <c r="D37" s="100" t="n">
        <f aca="false">ROUND($A37*$J$4*20%,0)</f>
        <v>966</v>
      </c>
      <c r="E37" s="32" t="n">
        <f aca="false">ROUND($A37*$J$4*70%,0)</f>
        <v>3381</v>
      </c>
      <c r="F37" s="17" t="n">
        <f aca="false">ROUND(ROUND(A37*0.04%,1)+ROUND(A37*0.07%,1),0)</f>
        <v>46</v>
      </c>
      <c r="G37" s="102" t="n">
        <f aca="false">E37+F37</f>
        <v>3427</v>
      </c>
      <c r="H37" s="19" t="n">
        <v>0</v>
      </c>
      <c r="I37" s="2"/>
      <c r="J37" s="2"/>
      <c r="K37" s="2"/>
      <c r="L37" s="2"/>
      <c r="M37" s="2"/>
      <c r="N37" s="2"/>
      <c r="O37" s="2"/>
    </row>
    <row r="38" customFormat="false" ht="16.5" hidden="false" customHeight="false" outlineLevel="0" collapsed="false">
      <c r="A38" s="28" t="n">
        <v>43900</v>
      </c>
      <c r="B38" s="28" t="n">
        <v>43900</v>
      </c>
      <c r="C38" s="28" t="n">
        <v>43900</v>
      </c>
      <c r="D38" s="100" t="n">
        <f aca="false">ROUND($A38*$J$4*20%,0)</f>
        <v>1010</v>
      </c>
      <c r="E38" s="32" t="n">
        <f aca="false">ROUND($A38*$J$4*70%,0)</f>
        <v>3534</v>
      </c>
      <c r="F38" s="17" t="n">
        <f aca="false">ROUND(ROUND(A38*0.04%,1)+ROUND(A38*0.07%,1),0)</f>
        <v>48</v>
      </c>
      <c r="G38" s="102" t="n">
        <f aca="false">E38+F38</f>
        <v>3582</v>
      </c>
      <c r="H38" s="19" t="n">
        <v>0</v>
      </c>
      <c r="I38" s="2"/>
      <c r="J38" s="2"/>
      <c r="K38" s="2"/>
      <c r="L38" s="2"/>
      <c r="M38" s="2"/>
      <c r="N38" s="2"/>
      <c r="O38" s="2"/>
    </row>
    <row r="39" customFormat="false" ht="16.5" hidden="false" customHeight="false" outlineLevel="0" collapsed="false">
      <c r="A39" s="28" t="n">
        <v>45800</v>
      </c>
      <c r="B39" s="28" t="n">
        <v>45800</v>
      </c>
      <c r="C39" s="28" t="n">
        <v>45800</v>
      </c>
      <c r="D39" s="100" t="n">
        <f aca="false">ROUND($A39*$J$4*20%,0)</f>
        <v>1053</v>
      </c>
      <c r="E39" s="32" t="n">
        <f aca="false">ROUND($A39*$J$4*70%,0)</f>
        <v>3687</v>
      </c>
      <c r="F39" s="17" t="n">
        <f aca="false">ROUND(ROUND(A39*0.04%,1)+ROUND(A39*0.07%,1),0)</f>
        <v>50</v>
      </c>
      <c r="G39" s="102" t="n">
        <f aca="false">E39+F39</f>
        <v>3737</v>
      </c>
      <c r="H39" s="19" t="n">
        <v>0</v>
      </c>
      <c r="I39" s="2"/>
      <c r="J39" s="2"/>
      <c r="K39" s="2"/>
      <c r="L39" s="2"/>
      <c r="M39" s="2"/>
      <c r="N39" s="2"/>
      <c r="O39" s="2"/>
    </row>
    <row r="40" customFormat="false" ht="16.5" hidden="false" customHeight="false" outlineLevel="0" collapsed="false">
      <c r="A40" s="28" t="n">
        <v>48200</v>
      </c>
      <c r="B40" s="14" t="n">
        <v>45800</v>
      </c>
      <c r="C40" s="28" t="n">
        <v>48200</v>
      </c>
      <c r="D40" s="100" t="n">
        <v>1053</v>
      </c>
      <c r="E40" s="113" t="n">
        <v>3687</v>
      </c>
      <c r="F40" s="17" t="n">
        <f aca="false">ROUND(ROUND(A40*0.04%,1)+ROUND(A40*0.07%,1),0)</f>
        <v>53</v>
      </c>
      <c r="G40" s="102" t="n">
        <f aca="false">E40+F40</f>
        <v>3740</v>
      </c>
      <c r="H40" s="19" t="n">
        <v>0</v>
      </c>
      <c r="I40" s="2"/>
      <c r="J40" s="2"/>
      <c r="K40" s="2"/>
      <c r="L40" s="2"/>
      <c r="M40" s="2"/>
      <c r="N40" s="2"/>
      <c r="O40" s="2"/>
    </row>
    <row r="41" customFormat="false" ht="16.5" hidden="false" customHeight="false" outlineLevel="0" collapsed="false">
      <c r="A41" s="28" t="n">
        <v>50600</v>
      </c>
      <c r="B41" s="14" t="n">
        <v>45800</v>
      </c>
      <c r="C41" s="28" t="n">
        <v>50600</v>
      </c>
      <c r="D41" s="100" t="n">
        <v>1053</v>
      </c>
      <c r="E41" s="113" t="n">
        <v>3687</v>
      </c>
      <c r="F41" s="17" t="n">
        <f aca="false">ROUND(ROUND(A41*0.04%,1)+ROUND(A41*0.07%,1),0)</f>
        <v>56</v>
      </c>
      <c r="G41" s="102" t="n">
        <f aca="false">E41+F41</f>
        <v>3743</v>
      </c>
      <c r="H41" s="19" t="n">
        <v>0</v>
      </c>
      <c r="I41" s="2"/>
      <c r="J41" s="2"/>
      <c r="K41" s="2"/>
      <c r="L41" s="2"/>
      <c r="M41" s="2"/>
      <c r="N41" s="2"/>
      <c r="O41" s="2"/>
    </row>
    <row r="42" customFormat="false" ht="16.5" hidden="false" customHeight="false" outlineLevel="0" collapsed="false">
      <c r="A42" s="28" t="n">
        <v>53000</v>
      </c>
      <c r="B42" s="14" t="n">
        <v>45800</v>
      </c>
      <c r="C42" s="28" t="n">
        <v>53000</v>
      </c>
      <c r="D42" s="100" t="n">
        <v>1053</v>
      </c>
      <c r="E42" s="113" t="n">
        <v>3687</v>
      </c>
      <c r="F42" s="17" t="n">
        <f aca="false">ROUND(ROUND(A42*0.04%,1)+ROUND(A42*0.07%,1),0)</f>
        <v>58</v>
      </c>
      <c r="G42" s="102" t="n">
        <f aca="false">E42+F42</f>
        <v>3745</v>
      </c>
      <c r="H42" s="19" t="n">
        <v>0</v>
      </c>
      <c r="I42" s="2"/>
      <c r="J42" s="2"/>
      <c r="K42" s="2"/>
      <c r="L42" s="2"/>
      <c r="M42" s="2"/>
      <c r="N42" s="2"/>
      <c r="O42" s="2"/>
    </row>
    <row r="43" customFormat="false" ht="16.5" hidden="false" customHeight="false" outlineLevel="0" collapsed="false">
      <c r="A43" s="28" t="n">
        <v>55400</v>
      </c>
      <c r="B43" s="14" t="n">
        <v>45800</v>
      </c>
      <c r="C43" s="28" t="n">
        <v>55400</v>
      </c>
      <c r="D43" s="100" t="n">
        <v>1053</v>
      </c>
      <c r="E43" s="113" t="n">
        <v>3687</v>
      </c>
      <c r="F43" s="17" t="n">
        <f aca="false">ROUND(ROUND(A43*0.04%,1)+ROUND(A43*0.07%,1),0)</f>
        <v>61</v>
      </c>
      <c r="G43" s="102" t="n">
        <f aca="false">E43+F43</f>
        <v>3748</v>
      </c>
      <c r="H43" s="19" t="n">
        <v>0</v>
      </c>
      <c r="I43" s="2"/>
      <c r="J43" s="2"/>
      <c r="K43" s="2"/>
      <c r="L43" s="2"/>
      <c r="M43" s="2"/>
      <c r="N43" s="2"/>
      <c r="O43" s="2"/>
    </row>
    <row r="44" customFormat="false" ht="16.5" hidden="false" customHeight="false" outlineLevel="0" collapsed="false">
      <c r="A44" s="28" t="n">
        <v>57800</v>
      </c>
      <c r="B44" s="14" t="n">
        <v>45800</v>
      </c>
      <c r="C44" s="28" t="n">
        <v>57800</v>
      </c>
      <c r="D44" s="100" t="n">
        <v>1053</v>
      </c>
      <c r="E44" s="113" t="n">
        <v>3687</v>
      </c>
      <c r="F44" s="17" t="n">
        <f aca="false">ROUND(ROUND(A44*0.04%,1)+ROUND(A44*0.07%,1),0)</f>
        <v>64</v>
      </c>
      <c r="G44" s="102" t="n">
        <f aca="false">E44+F44</f>
        <v>3751</v>
      </c>
      <c r="H44" s="19" t="n">
        <v>0</v>
      </c>
      <c r="I44" s="2"/>
      <c r="J44" s="2"/>
      <c r="K44" s="2"/>
      <c r="L44" s="2"/>
      <c r="M44" s="2"/>
      <c r="N44" s="2"/>
      <c r="O44" s="2"/>
    </row>
    <row r="45" customFormat="false" ht="16.5" hidden="false" customHeight="false" outlineLevel="0" collapsed="false">
      <c r="A45" s="28" t="n">
        <v>60800</v>
      </c>
      <c r="B45" s="14" t="n">
        <v>45800</v>
      </c>
      <c r="C45" s="28" t="n">
        <v>60800</v>
      </c>
      <c r="D45" s="100" t="n">
        <v>1053</v>
      </c>
      <c r="E45" s="113" t="n">
        <v>3687</v>
      </c>
      <c r="F45" s="17" t="n">
        <f aca="false">ROUND(ROUND(A45*0.04%,1)+ROUND(A45*0.07%,1),0)</f>
        <v>67</v>
      </c>
      <c r="G45" s="102" t="n">
        <f aca="false">E45+F45</f>
        <v>3754</v>
      </c>
      <c r="H45" s="19" t="n">
        <v>0</v>
      </c>
      <c r="I45" s="2"/>
      <c r="J45" s="2"/>
      <c r="K45" s="2"/>
      <c r="L45" s="2"/>
      <c r="M45" s="2"/>
      <c r="N45" s="2"/>
      <c r="O45" s="2"/>
    </row>
    <row r="46" customFormat="false" ht="16.5" hidden="false" customHeight="false" outlineLevel="0" collapsed="false">
      <c r="A46" s="28" t="n">
        <v>63800</v>
      </c>
      <c r="B46" s="14" t="n">
        <v>45800</v>
      </c>
      <c r="C46" s="28" t="n">
        <v>63800</v>
      </c>
      <c r="D46" s="100" t="n">
        <v>1053</v>
      </c>
      <c r="E46" s="113" t="n">
        <v>3687</v>
      </c>
      <c r="F46" s="17" t="n">
        <f aca="false">ROUND(ROUND(A46*0.04%,1)+ROUND(A46*0.07%,1),0)</f>
        <v>70</v>
      </c>
      <c r="G46" s="102" t="n">
        <f aca="false">E46+F46</f>
        <v>3757</v>
      </c>
      <c r="H46" s="19" t="n">
        <v>0</v>
      </c>
      <c r="I46" s="2"/>
      <c r="J46" s="2"/>
      <c r="K46" s="2"/>
      <c r="L46" s="2"/>
      <c r="M46" s="2"/>
      <c r="N46" s="2"/>
      <c r="O46" s="2"/>
    </row>
    <row r="47" customFormat="false" ht="16.5" hidden="false" customHeight="false" outlineLevel="0" collapsed="false">
      <c r="A47" s="28" t="n">
        <v>66800</v>
      </c>
      <c r="B47" s="14" t="n">
        <v>45800</v>
      </c>
      <c r="C47" s="28" t="n">
        <v>66800</v>
      </c>
      <c r="D47" s="100" t="n">
        <v>1053</v>
      </c>
      <c r="E47" s="113" t="n">
        <v>3687</v>
      </c>
      <c r="F47" s="17" t="n">
        <v>73</v>
      </c>
      <c r="G47" s="102" t="n">
        <f aca="false">E47+F47</f>
        <v>3760</v>
      </c>
      <c r="H47" s="19" t="n">
        <v>0</v>
      </c>
      <c r="I47" s="2"/>
      <c r="J47" s="2"/>
      <c r="K47" s="2"/>
      <c r="L47" s="2"/>
      <c r="M47" s="2"/>
      <c r="N47" s="2"/>
      <c r="O47" s="2"/>
    </row>
    <row r="48" customFormat="false" ht="16.5" hidden="false" customHeight="false" outlineLevel="0" collapsed="false">
      <c r="A48" s="28" t="n">
        <v>69800</v>
      </c>
      <c r="B48" s="14" t="n">
        <v>45800</v>
      </c>
      <c r="C48" s="28" t="n">
        <v>69800</v>
      </c>
      <c r="D48" s="100" t="n">
        <v>1053</v>
      </c>
      <c r="E48" s="113" t="n">
        <v>3687</v>
      </c>
      <c r="F48" s="17" t="n">
        <f aca="false">ROUND(ROUND(A48*0.04%,1)+ROUND(A48*0.07%,1),0)</f>
        <v>77</v>
      </c>
      <c r="G48" s="102" t="n">
        <f aca="false">E48+F48</f>
        <v>3764</v>
      </c>
      <c r="H48" s="19" t="n">
        <v>0</v>
      </c>
      <c r="I48" s="2"/>
      <c r="J48" s="2"/>
      <c r="K48" s="2"/>
      <c r="L48" s="2"/>
      <c r="M48" s="2"/>
      <c r="N48" s="2"/>
      <c r="O48" s="2"/>
    </row>
    <row r="49" customFormat="false" ht="16.5" hidden="false" customHeight="false" outlineLevel="0" collapsed="false">
      <c r="A49" s="28" t="n">
        <v>72800</v>
      </c>
      <c r="B49" s="14" t="n">
        <v>45800</v>
      </c>
      <c r="C49" s="28" t="n">
        <v>72800</v>
      </c>
      <c r="D49" s="100" t="n">
        <v>1053</v>
      </c>
      <c r="E49" s="113" t="n">
        <v>3687</v>
      </c>
      <c r="F49" s="17" t="n">
        <f aca="false">ROUND(ROUND(A49*0.04%,1)+ROUND(A49*0.07%,1),0)</f>
        <v>80</v>
      </c>
      <c r="G49" s="102" t="n">
        <f aca="false">E49+F49</f>
        <v>3767</v>
      </c>
      <c r="H49" s="19" t="n">
        <v>0</v>
      </c>
      <c r="I49" s="2"/>
      <c r="J49" s="2"/>
      <c r="K49" s="2"/>
      <c r="L49" s="2"/>
      <c r="M49" s="2"/>
      <c r="N49" s="2"/>
      <c r="O49" s="2"/>
    </row>
    <row r="50" customFormat="false" ht="16.5" hidden="false" customHeight="false" outlineLevel="0" collapsed="false">
      <c r="A50" s="14" t="n">
        <v>76500</v>
      </c>
      <c r="B50" s="14" t="n">
        <v>45800</v>
      </c>
      <c r="C50" s="14" t="n">
        <v>72800</v>
      </c>
      <c r="D50" s="100" t="n">
        <v>1053</v>
      </c>
      <c r="E50" s="113" t="n">
        <v>3687</v>
      </c>
      <c r="F50" s="114" t="n">
        <v>80</v>
      </c>
      <c r="G50" s="102" t="n">
        <v>3767</v>
      </c>
      <c r="H50" s="19" t="n">
        <v>0</v>
      </c>
      <c r="I50" s="2"/>
      <c r="J50" s="2"/>
      <c r="K50" s="2"/>
      <c r="L50" s="2"/>
      <c r="M50" s="2"/>
      <c r="N50" s="2"/>
      <c r="O50" s="2"/>
    </row>
    <row r="51" customFormat="false" ht="16.5" hidden="false" customHeight="false" outlineLevel="0" collapsed="false">
      <c r="A51" s="14" t="n">
        <v>80200</v>
      </c>
      <c r="B51" s="14" t="n">
        <v>45800</v>
      </c>
      <c r="C51" s="14" t="n">
        <v>72800</v>
      </c>
      <c r="D51" s="100" t="n">
        <v>1053</v>
      </c>
      <c r="E51" s="113" t="n">
        <v>3687</v>
      </c>
      <c r="F51" s="114" t="n">
        <v>80</v>
      </c>
      <c r="G51" s="102" t="n">
        <v>3767</v>
      </c>
      <c r="H51" s="19" t="n">
        <v>0</v>
      </c>
      <c r="I51" s="2"/>
      <c r="J51" s="2"/>
      <c r="K51" s="2"/>
      <c r="L51" s="2"/>
      <c r="M51" s="2"/>
      <c r="N51" s="2"/>
      <c r="O51" s="2"/>
    </row>
    <row r="52" customFormat="false" ht="16.5" hidden="false" customHeight="false" outlineLevel="0" collapsed="false">
      <c r="A52" s="14" t="n">
        <v>83900</v>
      </c>
      <c r="B52" s="14" t="n">
        <v>45800</v>
      </c>
      <c r="C52" s="14" t="n">
        <v>72800</v>
      </c>
      <c r="D52" s="100" t="n">
        <v>1053</v>
      </c>
      <c r="E52" s="113" t="n">
        <v>3687</v>
      </c>
      <c r="F52" s="114" t="n">
        <v>80</v>
      </c>
      <c r="G52" s="102" t="n">
        <f aca="false">E52+F52</f>
        <v>3767</v>
      </c>
      <c r="H52" s="19" t="n">
        <v>0</v>
      </c>
      <c r="I52" s="2"/>
      <c r="J52" s="2"/>
      <c r="K52" s="2"/>
      <c r="L52" s="2"/>
      <c r="M52" s="2"/>
      <c r="N52" s="2"/>
      <c r="O52" s="2"/>
    </row>
    <row r="53" customFormat="false" ht="16.5" hidden="false" customHeight="false" outlineLevel="0" collapsed="false">
      <c r="A53" s="14" t="n">
        <v>87600</v>
      </c>
      <c r="B53" s="14" t="n">
        <v>45800</v>
      </c>
      <c r="C53" s="14" t="n">
        <v>72800</v>
      </c>
      <c r="D53" s="100" t="n">
        <v>1053</v>
      </c>
      <c r="E53" s="113" t="n">
        <v>3687</v>
      </c>
      <c r="F53" s="114" t="n">
        <v>80</v>
      </c>
      <c r="G53" s="102" t="n">
        <v>3767</v>
      </c>
      <c r="H53" s="19" t="n">
        <v>0</v>
      </c>
      <c r="I53" s="2"/>
      <c r="J53" s="2"/>
      <c r="K53" s="2"/>
      <c r="L53" s="2"/>
      <c r="M53" s="2"/>
      <c r="N53" s="2"/>
      <c r="O53" s="2"/>
    </row>
    <row r="54" customFormat="false" ht="16.5" hidden="false" customHeight="false" outlineLevel="0" collapsed="false">
      <c r="A54" s="14" t="n">
        <v>92100</v>
      </c>
      <c r="B54" s="14" t="n">
        <v>45800</v>
      </c>
      <c r="C54" s="14" t="n">
        <v>72800</v>
      </c>
      <c r="D54" s="100" t="n">
        <v>1053</v>
      </c>
      <c r="E54" s="113" t="n">
        <v>3687</v>
      </c>
      <c r="F54" s="114" t="n">
        <v>80</v>
      </c>
      <c r="G54" s="102" t="n">
        <v>3767</v>
      </c>
      <c r="H54" s="19" t="n">
        <v>0</v>
      </c>
      <c r="I54" s="2"/>
      <c r="J54" s="2"/>
      <c r="K54" s="2"/>
      <c r="L54" s="2"/>
      <c r="M54" s="2"/>
      <c r="N54" s="2"/>
      <c r="O54" s="2"/>
    </row>
    <row r="55" customFormat="false" ht="16.5" hidden="false" customHeight="false" outlineLevel="0" collapsed="false">
      <c r="A55" s="14" t="n">
        <v>96600</v>
      </c>
      <c r="B55" s="14" t="n">
        <v>45800</v>
      </c>
      <c r="C55" s="14" t="n">
        <v>72800</v>
      </c>
      <c r="D55" s="100" t="n">
        <v>1053</v>
      </c>
      <c r="E55" s="113" t="n">
        <v>3687</v>
      </c>
      <c r="F55" s="114" t="n">
        <v>80</v>
      </c>
      <c r="G55" s="102" t="n">
        <f aca="false">E55+F55</f>
        <v>3767</v>
      </c>
      <c r="H55" s="19" t="n">
        <v>0</v>
      </c>
      <c r="I55" s="2"/>
      <c r="J55" s="2"/>
      <c r="K55" s="2"/>
      <c r="L55" s="2"/>
      <c r="M55" s="2"/>
      <c r="N55" s="2"/>
      <c r="O55" s="2"/>
    </row>
    <row r="56" customFormat="false" ht="16.5" hidden="false" customHeight="false" outlineLevel="0" collapsed="false">
      <c r="A56" s="14" t="n">
        <v>101100</v>
      </c>
      <c r="B56" s="14" t="n">
        <v>45800</v>
      </c>
      <c r="C56" s="14" t="n">
        <v>72800</v>
      </c>
      <c r="D56" s="100" t="n">
        <v>1053</v>
      </c>
      <c r="E56" s="113" t="n">
        <v>3687</v>
      </c>
      <c r="F56" s="114" t="n">
        <v>80</v>
      </c>
      <c r="G56" s="102" t="n">
        <v>3767</v>
      </c>
      <c r="H56" s="19" t="n">
        <v>0</v>
      </c>
      <c r="I56" s="2"/>
      <c r="J56" s="2"/>
      <c r="K56" s="2"/>
      <c r="L56" s="2"/>
      <c r="M56" s="2"/>
      <c r="N56" s="2"/>
      <c r="O56" s="2"/>
    </row>
    <row r="57" customFormat="false" ht="16.5" hidden="false" customHeight="false" outlineLevel="0" collapsed="false">
      <c r="A57" s="14" t="n">
        <v>105600</v>
      </c>
      <c r="B57" s="14" t="n">
        <v>45800</v>
      </c>
      <c r="C57" s="14" t="n">
        <v>72800</v>
      </c>
      <c r="D57" s="100" t="n">
        <v>1053</v>
      </c>
      <c r="E57" s="113" t="n">
        <v>3687</v>
      </c>
      <c r="F57" s="114" t="n">
        <v>80</v>
      </c>
      <c r="G57" s="102" t="n">
        <v>3767</v>
      </c>
      <c r="H57" s="19" t="n">
        <v>0</v>
      </c>
      <c r="I57" s="2"/>
      <c r="J57" s="2"/>
      <c r="K57" s="2"/>
      <c r="L57" s="2"/>
      <c r="M57" s="2"/>
      <c r="N57" s="2"/>
      <c r="O57" s="2"/>
    </row>
    <row r="58" customFormat="false" ht="16.5" hidden="false" customHeight="false" outlineLevel="0" collapsed="false">
      <c r="A58" s="14" t="n">
        <v>110100</v>
      </c>
      <c r="B58" s="14" t="n">
        <v>45800</v>
      </c>
      <c r="C58" s="14" t="n">
        <v>72800</v>
      </c>
      <c r="D58" s="100" t="n">
        <v>1053</v>
      </c>
      <c r="E58" s="113" t="n">
        <v>3687</v>
      </c>
      <c r="F58" s="114" t="n">
        <v>80</v>
      </c>
      <c r="G58" s="102" t="n">
        <f aca="false">E58+F58</f>
        <v>3767</v>
      </c>
      <c r="H58" s="19" t="n">
        <v>0</v>
      </c>
      <c r="I58" s="2"/>
      <c r="J58" s="2"/>
      <c r="K58" s="2"/>
      <c r="L58" s="2"/>
      <c r="M58" s="2"/>
      <c r="N58" s="2"/>
      <c r="O58" s="2"/>
    </row>
    <row r="59" customFormat="false" ht="16.5" hidden="false" customHeight="false" outlineLevel="0" collapsed="false">
      <c r="A59" s="14" t="n">
        <v>115500</v>
      </c>
      <c r="B59" s="14" t="n">
        <v>45800</v>
      </c>
      <c r="C59" s="14" t="n">
        <v>72800</v>
      </c>
      <c r="D59" s="100" t="n">
        <v>1053</v>
      </c>
      <c r="E59" s="113" t="n">
        <v>3687</v>
      </c>
      <c r="F59" s="114" t="n">
        <v>80</v>
      </c>
      <c r="G59" s="102" t="n">
        <v>3767</v>
      </c>
      <c r="H59" s="19" t="n">
        <v>0</v>
      </c>
      <c r="I59" s="2"/>
      <c r="J59" s="2"/>
      <c r="K59" s="2"/>
      <c r="L59" s="2"/>
      <c r="M59" s="2"/>
      <c r="N59" s="2"/>
      <c r="O59" s="2"/>
    </row>
    <row r="60" customFormat="false" ht="16.5" hidden="false" customHeight="false" outlineLevel="0" collapsed="false">
      <c r="A60" s="14" t="n">
        <v>120900</v>
      </c>
      <c r="B60" s="14" t="n">
        <v>45800</v>
      </c>
      <c r="C60" s="14" t="n">
        <v>72800</v>
      </c>
      <c r="D60" s="100" t="n">
        <v>1053</v>
      </c>
      <c r="E60" s="113" t="n">
        <v>3687</v>
      </c>
      <c r="F60" s="114" t="n">
        <v>80</v>
      </c>
      <c r="G60" s="102" t="n">
        <v>3767</v>
      </c>
      <c r="H60" s="19" t="n">
        <v>0</v>
      </c>
      <c r="I60" s="2"/>
      <c r="J60" s="2"/>
      <c r="K60" s="2"/>
      <c r="L60" s="2"/>
      <c r="M60" s="2"/>
      <c r="N60" s="2"/>
      <c r="O60" s="2"/>
    </row>
    <row r="61" customFormat="false" ht="16.5" hidden="false" customHeight="false" outlineLevel="0" collapsed="false">
      <c r="A61" s="14" t="n">
        <v>126300</v>
      </c>
      <c r="B61" s="14" t="n">
        <v>45800</v>
      </c>
      <c r="C61" s="14" t="n">
        <v>72800</v>
      </c>
      <c r="D61" s="100" t="n">
        <v>1053</v>
      </c>
      <c r="E61" s="113" t="n">
        <v>3687</v>
      </c>
      <c r="F61" s="114" t="n">
        <v>80</v>
      </c>
      <c r="G61" s="102" t="n">
        <f aca="false">E61+F61</f>
        <v>3767</v>
      </c>
      <c r="H61" s="19" t="n">
        <v>0</v>
      </c>
      <c r="I61" s="2"/>
      <c r="J61" s="2"/>
      <c r="K61" s="2"/>
      <c r="L61" s="2"/>
      <c r="M61" s="2"/>
      <c r="N61" s="2"/>
      <c r="O61" s="2"/>
    </row>
    <row r="62" customFormat="false" ht="16.5" hidden="false" customHeight="false" outlineLevel="0" collapsed="false">
      <c r="A62" s="14" t="n">
        <v>131700</v>
      </c>
      <c r="B62" s="14" t="n">
        <v>45800</v>
      </c>
      <c r="C62" s="14" t="n">
        <v>72800</v>
      </c>
      <c r="D62" s="100" t="n">
        <v>1053</v>
      </c>
      <c r="E62" s="113" t="n">
        <v>3687</v>
      </c>
      <c r="F62" s="114" t="n">
        <v>80</v>
      </c>
      <c r="G62" s="102" t="n">
        <v>3767</v>
      </c>
      <c r="H62" s="19" t="n">
        <v>0</v>
      </c>
      <c r="I62" s="2"/>
      <c r="J62" s="2"/>
      <c r="K62" s="2"/>
      <c r="L62" s="2"/>
      <c r="M62" s="2"/>
      <c r="N62" s="2"/>
      <c r="O62" s="2"/>
    </row>
    <row r="63" customFormat="false" ht="16.5" hidden="false" customHeight="false" outlineLevel="0" collapsed="false">
      <c r="A63" s="14" t="n">
        <v>137100</v>
      </c>
      <c r="B63" s="14" t="n">
        <v>45800</v>
      </c>
      <c r="C63" s="14" t="n">
        <v>72800</v>
      </c>
      <c r="D63" s="100" t="n">
        <v>1053</v>
      </c>
      <c r="E63" s="113" t="n">
        <v>3687</v>
      </c>
      <c r="F63" s="114" t="n">
        <v>80</v>
      </c>
      <c r="G63" s="102" t="n">
        <v>3767</v>
      </c>
      <c r="H63" s="19" t="n">
        <v>0</v>
      </c>
      <c r="I63" s="2"/>
      <c r="J63" s="2"/>
      <c r="K63" s="2"/>
      <c r="L63" s="2"/>
      <c r="M63" s="2"/>
      <c r="N63" s="2"/>
      <c r="O63" s="2"/>
    </row>
    <row r="64" customFormat="false" ht="16.5" hidden="false" customHeight="false" outlineLevel="0" collapsed="false">
      <c r="A64" s="14" t="n">
        <v>142500</v>
      </c>
      <c r="B64" s="14" t="n">
        <v>45800</v>
      </c>
      <c r="C64" s="14" t="n">
        <v>72800</v>
      </c>
      <c r="D64" s="100" t="n">
        <v>1053</v>
      </c>
      <c r="E64" s="113" t="n">
        <v>3687</v>
      </c>
      <c r="F64" s="114" t="n">
        <v>80</v>
      </c>
      <c r="G64" s="102" t="n">
        <f aca="false">E64+F64</f>
        <v>3767</v>
      </c>
      <c r="H64" s="19" t="n">
        <v>0</v>
      </c>
      <c r="I64" s="2"/>
      <c r="J64" s="2"/>
      <c r="K64" s="2"/>
      <c r="L64" s="2"/>
      <c r="M64" s="2"/>
      <c r="N64" s="2"/>
      <c r="O64" s="2"/>
    </row>
    <row r="65" customFormat="false" ht="16.5" hidden="false" customHeight="false" outlineLevel="0" collapsed="false">
      <c r="A65" s="14" t="n">
        <v>147900</v>
      </c>
      <c r="B65" s="14" t="n">
        <v>45800</v>
      </c>
      <c r="C65" s="14" t="n">
        <v>72800</v>
      </c>
      <c r="D65" s="100" t="n">
        <v>1053</v>
      </c>
      <c r="E65" s="113" t="n">
        <v>3687</v>
      </c>
      <c r="F65" s="114" t="n">
        <v>80</v>
      </c>
      <c r="G65" s="102" t="n">
        <v>3767</v>
      </c>
      <c r="H65" s="19" t="n">
        <v>0</v>
      </c>
      <c r="I65" s="2"/>
      <c r="J65" s="2"/>
      <c r="K65" s="2"/>
      <c r="L65" s="2"/>
      <c r="M65" s="2"/>
      <c r="N65" s="2"/>
      <c r="O65" s="2"/>
    </row>
    <row r="66" customFormat="false" ht="16.5" hidden="false" customHeight="false" outlineLevel="0" collapsed="false">
      <c r="A66" s="14" t="n">
        <v>150000</v>
      </c>
      <c r="B66" s="14" t="n">
        <v>45800</v>
      </c>
      <c r="C66" s="14" t="n">
        <v>72800</v>
      </c>
      <c r="D66" s="100" t="n">
        <v>1053</v>
      </c>
      <c r="E66" s="113" t="n">
        <v>3687</v>
      </c>
      <c r="F66" s="114" t="n">
        <v>80</v>
      </c>
      <c r="G66" s="102" t="n">
        <v>3767</v>
      </c>
      <c r="H66" s="19" t="n">
        <v>0</v>
      </c>
      <c r="I66" s="2"/>
      <c r="J66" s="2"/>
      <c r="K66" s="2"/>
      <c r="L66" s="2"/>
      <c r="M66" s="2"/>
      <c r="N66" s="2"/>
      <c r="O66" s="2"/>
    </row>
  </sheetData>
  <sheetProtection sheet="true" password="85ce" objects="true" scenarios="true"/>
  <mergeCells count="13">
    <mergeCell ref="A3:A4"/>
    <mergeCell ref="B3:B4"/>
    <mergeCell ref="C3:C4"/>
    <mergeCell ref="D3:G3"/>
    <mergeCell ref="H3:H4"/>
    <mergeCell ref="J9:M9"/>
    <mergeCell ref="J10:M10"/>
    <mergeCell ref="J11:J12"/>
    <mergeCell ref="K11:K12"/>
    <mergeCell ref="L11:M11"/>
    <mergeCell ref="L12:M13"/>
    <mergeCell ref="N12:N13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3:35:46Z</dcterms:created>
  <dc:creator>張菁雯</dc:creator>
  <dc:description/>
  <dc:language>en-US</dc:language>
  <cp:lastModifiedBy>張菁雯</cp:lastModifiedBy>
  <cp:lastPrinted>2023-12-14T08:42:59Z</cp:lastPrinted>
  <dcterms:modified xsi:type="dcterms:W3CDTF">2024-12-23T0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4EF84265719A4A9FAF9C23C547FA2D</vt:lpwstr>
  </property>
  <property fmtid="{D5CDD505-2E9C-101B-9397-08002B2CF9AE}" pid="3" name="_activity">
    <vt:lpwstr/>
  </property>
</Properties>
</file>